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true" localSheetId="0" name="_xlnm._FilterDatabase" vbProcedure="false">Лист1!$B$2:$S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4" uniqueCount="467">
  <si>
    <r>
      <rPr>
        <b val="true"/>
        <sz val="14"/>
        <color rgb="FF000000"/>
        <rFont val="Times New Roman"/>
        <family val="1"/>
        <charset val="204"/>
      </rPr>
      <t xml:space="preserve">Реестр организаций, осуществляющих образовательную деятельность по имеющим государственную аккредитацию образовательным программам
</t>
    </r>
  </si>
  <si>
    <t xml:space="preserve">№</t>
  </si>
  <si>
    <t xml:space="preserve">Аккредитационный орган</t>
  </si>
  <si>
    <t xml:space="preserve">Полное наименование образовательной организации или организации, осуществляющей обучение/Ф.И.О. (при наличии) индивидуального предпринимателя</t>
  </si>
  <si>
    <t xml:space="preserve">Сокращенное наименование образовательной организации или организации, осуществляющей обучение</t>
  </si>
  <si>
    <t xml:space="preserve">Наименование филиала образовательной организации или организации, осуществляющей обучение</t>
  </si>
  <si>
    <t xml:space="preserve">Местонахождение образовательной организации или организации, осуществляющей обучение/Место жительства индивидуального предпринимателя</t>
  </si>
  <si>
    <t xml:space="preserve">ИНН</t>
  </si>
  <si>
    <t xml:space="preserve">ОГРН</t>
  </si>
  <si>
    <t xml:space="preserve">Дата и номер принятия решения о государственной аккредитации</t>
  </si>
  <si>
    <t xml:space="preserve">Номер регистрации свидетельства о государственной аккредитации</t>
  </si>
  <si>
    <t xml:space="preserve">Серия и номер бланка свидетельства о государственной аккредитации</t>
  </si>
  <si>
    <t xml:space="preserve">Дата выдачи свидетельства о государственной аккредитации</t>
  </si>
  <si>
    <t xml:space="preserve">Срок действия свидетельства о государственной аккредитации</t>
  </si>
  <si>
    <t xml:space="preserve">Основание и дата переоформления свидетельства о государственной аккредитации</t>
  </si>
  <si>
    <t xml:space="preserve">Текущий статус свидетельства о государственной аккредитации</t>
  </si>
  <si>
    <t xml:space="preserve">Информация о распорядительном документе</t>
  </si>
  <si>
    <t xml:space="preserve">Вид свидетельства о государственной аккредитации (свидетельство, временное свидетельство)</t>
  </si>
  <si>
    <t xml:space="preserve">Аккредитованные уровни образования</t>
  </si>
  <si>
    <t xml:space="preserve">Аккредитованные УГС</t>
  </si>
  <si>
    <t xml:space="preserve">министерство образования Кировской области</t>
  </si>
  <si>
    <t xml:space="preserve">Муниципальное бюджетное общеобразовательное учреждение основная  общеобразовательная школа д.Слобода Афанасьевского района Кировской области</t>
  </si>
  <si>
    <t xml:space="preserve">МБОУ ООШ д. Слобода</t>
  </si>
  <si>
    <t xml:space="preserve">613092,   Кировская область, Афанасьевский район, д.Слобода, ул. Школьная, д. 19</t>
  </si>
  <si>
    <t xml:space="preserve">4302002298</t>
  </si>
  <si>
    <t xml:space="preserve">1024300965193</t>
  </si>
  <si>
    <t xml:space="preserve">27 декабря 2011 года № 5-3100</t>
  </si>
  <si>
    <t xml:space="preserve">43 А 01 № 0001029</t>
  </si>
  <si>
    <t xml:space="preserve">Распоряжение от 03 апреля 2019 года № 3-233 (переоформление в связи с изменением наименования)</t>
  </si>
  <si>
    <t xml:space="preserve">Не действующее</t>
  </si>
  <si>
    <t xml:space="preserve">Документ № 3-233 от 03.04.2019</t>
  </si>
  <si>
    <t xml:space="preserve">Бессрочное</t>
  </si>
  <si>
    <t xml:space="preserve">Начальное общее образование; Основное общее образование; </t>
  </si>
  <si>
    <t xml:space="preserve">Кировское областное государственное общеобразовательное бюджетное учреждение "Средняя школа пгт Нижнеивкино Куменского района"</t>
  </si>
  <si>
    <t xml:space="preserve">МКОУ СОШ пгт Нижнеивкино</t>
  </si>
  <si>
    <t xml:space="preserve">610901, Кировская область, Кумёнский район, пгт Нижнеивкино, переулок Октябрьский, дом 7</t>
  </si>
  <si>
    <t xml:space="preserve">1024300832247</t>
  </si>
  <si>
    <t xml:space="preserve">29 апреля 2013 года № 5-472</t>
  </si>
  <si>
    <t xml:space="preserve">671</t>
  </si>
  <si>
    <t xml:space="preserve">43 А 01 № 0001019</t>
  </si>
  <si>
    <t xml:space="preserve">Распоряжение от 20 февраля 2019 года № 3-108 (переоформление в связи с изменением наименования)</t>
  </si>
  <si>
    <t xml:space="preserve">Документ № 3-108 от 20.02.2019</t>
  </si>
  <si>
    <t xml:space="preserve">Начальное общее образование; Основное общее образование; Среднее общее образование; </t>
  </si>
  <si>
    <t xml:space="preserve">Частное профессиональное образовательное учреждение  "Кадетский колледж "Север"</t>
  </si>
  <si>
    <t xml:space="preserve">ЧПОУ "Кадетский колледж "Север"</t>
  </si>
  <si>
    <t xml:space="preserve">610002, Кировская область, г. Киров, ул. Казанская, д. 91</t>
  </si>
  <si>
    <t xml:space="preserve">4345405196</t>
  </si>
  <si>
    <t xml:space="preserve">1144300011448</t>
  </si>
  <si>
    <t xml:space="preserve">11 апреля 2018 г. № 3-338</t>
  </si>
  <si>
    <t xml:space="preserve">11</t>
  </si>
  <si>
    <t xml:space="preserve">43 А 01 № 0001007</t>
  </si>
  <si>
    <t xml:space="preserve">Распоряжение от 15 мая 2020 г. № 276-нк (переоформление в связи с аккредитацией неаккредитованной программы)</t>
  </si>
  <si>
    <t xml:space="preserve">Документ № 276-нк от 15.05.2020</t>
  </si>
  <si>
    <t xml:space="preserve">Начальное общее образование; Основное общее образование; Среднее общее образование</t>
  </si>
  <si>
    <t xml:space="preserve">Муниципальное бюджетное общеобразовательное учреждение основная общеобразовательная школа д.Пура Афанасьевского района Кировской области</t>
  </si>
  <si>
    <t xml:space="preserve">МБОУ ООШ д. Пура</t>
  </si>
  <si>
    <t xml:space="preserve">613071, Кировская область, Афанасьевский район, д. Пура,                                          ул. Школьная, д. 11</t>
  </si>
  <si>
    <t xml:space="preserve">4302002450</t>
  </si>
  <si>
    <t xml:space="preserve">1024300965303</t>
  </si>
  <si>
    <t xml:space="preserve">14 мая 2014 г. № 5-596</t>
  </si>
  <si>
    <t xml:space="preserve">1046</t>
  </si>
  <si>
    <t xml:space="preserve">43 А 01 № 0000510</t>
  </si>
  <si>
    <t xml:space="preserve">514-нк от 07.10.2021</t>
  </si>
  <si>
    <t xml:space="preserve">Документ № 3-311 от 05.04.2018</t>
  </si>
  <si>
    <t xml:space="preserve">Муниципальное бюджетное общеобразовательное учреждение основная общеобразовательная школа д.Ромаши Афанасьевского района Кировской области</t>
  </si>
  <si>
    <t xml:space="preserve">МБОУ ООШ д.Ромаши</t>
  </si>
  <si>
    <t xml:space="preserve">613091, Кировская область, Афанасьевский район,  д.Ромаши</t>
  </si>
  <si>
    <t xml:space="preserve">4302002403</t>
  </si>
  <si>
    <t xml:space="preserve">1024300966150</t>
  </si>
  <si>
    <t xml:space="preserve">18 января 2013 г. № 5-18</t>
  </si>
  <si>
    <t xml:space="preserve">557</t>
  </si>
  <si>
    <t xml:space="preserve">43 А 01 № 0001002</t>
  </si>
  <si>
    <t xml:space="preserve">Распоряжение от 27 марта 2018 г. № 3-290 (переоформление в связи с изменением наименования)</t>
  </si>
  <si>
    <t xml:space="preserve">Документ № 3-290 от 27.03.2018</t>
  </si>
  <si>
    <t xml:space="preserve">Муниципальное бюджетное общеобразовательное учреждение основная общеобразовательная школа  д.Кувакуш Афанасьевского района Кировской области</t>
  </si>
  <si>
    <t xml:space="preserve">МБОУ ООШ д. Кувакуш</t>
  </si>
  <si>
    <t xml:space="preserve">613087, Кировская область, Афанасьевский район,         д. Кувакуш,   ул. Школьная, д. 22</t>
  </si>
  <si>
    <t xml:space="preserve">4302003982</t>
  </si>
  <si>
    <t xml:space="preserve">1104322000287</t>
  </si>
  <si>
    <t xml:space="preserve">16 мая 2012 г.
№ 5-1037
</t>
  </si>
  <si>
    <t xml:space="preserve">788</t>
  </si>
  <si>
    <t xml:space="preserve">43 А 01 № 0000985</t>
  </si>
  <si>
    <t xml:space="preserve">Распоряжение от 19 февраля 2018 г. № 3-165 (переоформление в связи с изменением наименования)</t>
  </si>
  <si>
    <t xml:space="preserve">Документ № 3-165 от 19.02.2018</t>
  </si>
  <si>
    <t xml:space="preserve">профессиональное образовательное учреждение  
«Вятский торговый техникум»</t>
  </si>
  <si>
    <t xml:space="preserve">ПОУ ВТТ</t>
  </si>
  <si>
    <t xml:space="preserve">610005, г. Киров (обл.), ул. Мопра, д. 111-а</t>
  </si>
  <si>
    <t xml:space="preserve">4346048620</t>
  </si>
  <si>
    <t xml:space="preserve">1034316508291</t>
  </si>
  <si>
    <t xml:space="preserve">1828</t>
  </si>
  <si>
    <t xml:space="preserve">Документ № 3-637 от 05.05.2017</t>
  </si>
  <si>
    <t xml:space="preserve">38.00.00 - Экономика и управление; </t>
  </si>
  <si>
    <t xml:space="preserve">Муниципальное казенное общеобразовательное учреждение основная общеобразовательная школа с.Синцово Лебяжского района Кировской области</t>
  </si>
  <si>
    <t xml:space="preserve">МКОУ ООШ с. Синцово</t>
  </si>
  <si>
    <t xml:space="preserve">613521, Кировская область, Лебяжский район, село Синцово, ул. Центральная д.5</t>
  </si>
  <si>
    <t xml:space="preserve">4315002168</t>
  </si>
  <si>
    <t xml:space="preserve">1024301163370</t>
  </si>
  <si>
    <t xml:space="preserve">434</t>
  </si>
  <si>
    <t xml:space="preserve">Документ № 3-399 от 14.03.2017</t>
  </si>
  <si>
    <t xml:space="preserve">1111</t>
  </si>
  <si>
    <t xml:space="preserve">Документ № 3-828 от 14.08.2017</t>
  </si>
  <si>
    <t xml:space="preserve">Профессиональное образование; </t>
  </si>
  <si>
    <t xml:space="preserve">Муниципальное казенное общеобразовательное учреждение средняя общеобразовательная школа с.Ветошкино Лебяжского района Кировской области</t>
  </si>
  <si>
    <t xml:space="preserve">МКОУ СОШ с.Ветошкино Лебяжского района Кировской области</t>
  </si>
  <si>
    <t xml:space="preserve">613515 Кировская область Лебяжский район с.Ветошкино ул.Свободы 43</t>
  </si>
  <si>
    <t xml:space="preserve">4315002087</t>
  </si>
  <si>
    <t xml:space="preserve">1024301163501</t>
  </si>
  <si>
    <t xml:space="preserve">565</t>
  </si>
  <si>
    <t xml:space="preserve">Документ № 5-472 от 29.04.2013</t>
  </si>
  <si>
    <t xml:space="preserve">муниципальное казённое общеобразовательное учреждение начальная общеобразовательная школа д.Пайгишево Пижанского района Кировской области</t>
  </si>
  <si>
    <t xml:space="preserve">МКОУ НОШ д. Пайгишево</t>
  </si>
  <si>
    <t xml:space="preserve">613392, Кировская область, Пижанский район, д. Пайгишево, ул.Центральная, д.15</t>
  </si>
  <si>
    <t xml:space="preserve">4325001830</t>
  </si>
  <si>
    <t xml:space="preserve">1034310502665</t>
  </si>
  <si>
    <t xml:space="preserve">763</t>
  </si>
  <si>
    <t xml:space="preserve">Документ № 3-84 от 21.01.2016</t>
  </si>
  <si>
    <t xml:space="preserve">Начальное общее образование; </t>
  </si>
  <si>
    <t xml:space="preserve">Муниципальное казенное общеобразовательное учреждение основная общеобразовательная школа дер. Нижние Шуни Вятскополянского района Кировской области</t>
  </si>
  <si>
    <t xml:space="preserve">МКОУ ООШ дер. Нижние Шуни</t>
  </si>
  <si>
    <t xml:space="preserve">612954, Кировская область, Вятскополянский район, дер. Нижние Шуни, ул.Центральная, д.27/2</t>
  </si>
  <si>
    <t xml:space="preserve">4307005091</t>
  </si>
  <si>
    <t xml:space="preserve">1024300610476</t>
  </si>
  <si>
    <t xml:space="preserve">14</t>
  </si>
  <si>
    <t xml:space="preserve">Документ № 3-62 от 20.01.2016</t>
  </si>
  <si>
    <t xml:space="preserve">Муниципальное казённое общеразовательное учреждение начальная общеобразовательная школа д.Ефремята Афанасьевского района Кировской области</t>
  </si>
  <si>
    <t xml:space="preserve">МКОУ НОШ д.Ефремята</t>
  </si>
  <si>
    <t xml:space="preserve">613095,                                     Кировская область, Афанасьевский район, д.Ефремята</t>
  </si>
  <si>
    <t xml:space="preserve">4302002259</t>
  </si>
  <si>
    <t xml:space="preserve">1024300965512</t>
  </si>
  <si>
    <t xml:space="preserve">2</t>
  </si>
  <si>
    <t xml:space="preserve">Документ № 3-60 от 20.01.2016</t>
  </si>
  <si>
    <t xml:space="preserve">Муниципальное казённое общеобразовательное учреждение основная общеобразовательная школа п.Томызь Афанасьевского района Кировской области</t>
  </si>
  <si>
    <t xml:space="preserve">МКОУ  ООШ п. Томызь</t>
  </si>
  <si>
    <t xml:space="preserve">613064,  Кировская область, Афанасьевский район,                         п. Томызь,  ул. Школьная, д. 22</t>
  </si>
  <si>
    <t xml:space="preserve">4302002467</t>
  </si>
  <si>
    <t xml:space="preserve">1024300966106</t>
  </si>
  <si>
    <t xml:space="preserve">17</t>
  </si>
  <si>
    <t xml:space="preserve">Документ № 3-55 от 20.01.2016</t>
  </si>
  <si>
    <t xml:space="preserve">Муниципальное казенное общеобразовательное учреждение начальная общеобразовательная школа д.Большая Шабанка Малмыжского района Кировской области</t>
  </si>
  <si>
    <t xml:space="preserve">МКОУ НОШ д. Большая Шабанка Малмыжского района Кировской области</t>
  </si>
  <si>
    <t xml:space="preserve">612934, Российская федерация, Кировская область, Малмыжский район, д. Большая Шабанка, ул. Такашурская, д.19</t>
  </si>
  <si>
    <t xml:space="preserve">4317004026</t>
  </si>
  <si>
    <t xml:space="preserve">1024300611720</t>
  </si>
  <si>
    <t xml:space="preserve">986</t>
  </si>
  <si>
    <t xml:space="preserve">Документ № 5-515 от 18.05.2015</t>
  </si>
  <si>
    <t xml:space="preserve">Муниципальное казенное общеобразовательное учреждение основная общеобразовательная школа д.Мелеть Малмыжского района Кировской области</t>
  </si>
  <si>
    <t xml:space="preserve">МКОУ ООШ д.Мелеть Малмыжского района Кировской области</t>
  </si>
  <si>
    <t xml:space="preserve">612912 Российская Федерация, Кировская область, Малмыжский район, д.Мелеть, ул.Юбилейная,4</t>
  </si>
  <si>
    <t xml:space="preserve">4317004273</t>
  </si>
  <si>
    <t xml:space="preserve">1024300611004</t>
  </si>
  <si>
    <t xml:space="preserve">1173</t>
  </si>
  <si>
    <t xml:space="preserve">Документ № 5-209 от 06.03.2015</t>
  </si>
  <si>
    <t xml:space="preserve">Муниципальное казенное общеобразовательное учреждение основная общеобразовательная школа п.Чус Верхнекамского района Кировской области</t>
  </si>
  <si>
    <t xml:space="preserve">МКОУ ООШ п.Чус</t>
  </si>
  <si>
    <t xml:space="preserve">612836, Кировская область, Верхнекамский район, п.Чус, ул.Комсомольская, д.27</t>
  </si>
  <si>
    <t xml:space="preserve">4305002610</t>
  </si>
  <si>
    <t xml:space="preserve">1024300572504</t>
  </si>
  <si>
    <t xml:space="preserve">1374</t>
  </si>
  <si>
    <t xml:space="preserve">Документ № 5-1284 от 04.12.2014</t>
  </si>
  <si>
    <t xml:space="preserve">Муниципальное казенное общеобразовательное учреждение  начальная общеобразовательная школа  д.Моряны Куменского района Кировской области</t>
  </si>
  <si>
    <t xml:space="preserve">МКОУ НОШ д.Моряны</t>
  </si>
  <si>
    <t xml:space="preserve">613426, Кировская область, Куменский район, д. Моряны, ул. Труда, д. 2</t>
  </si>
  <si>
    <t xml:space="preserve">4314004081</t>
  </si>
  <si>
    <t xml:space="preserve">1024300831961</t>
  </si>
  <si>
    <t xml:space="preserve">964</t>
  </si>
  <si>
    <t xml:space="preserve">Документ № 5-1282 от 04.12.2014</t>
  </si>
  <si>
    <t xml:space="preserve">Муниципальное казенное общеобразовательное учреждение основная общеобразовательная школа д. Пишнур Арбажского района Кировской области</t>
  </si>
  <si>
    <t xml:space="preserve">МКОУ ООШ д.Пишнур</t>
  </si>
  <si>
    <t xml:space="preserve">612183,Кировская область,Арбажский район,д.Пишнур,ул.Советская,д.58</t>
  </si>
  <si>
    <t xml:space="preserve">4301001326</t>
  </si>
  <si>
    <t xml:space="preserve">1034310501961</t>
  </si>
  <si>
    <t xml:space="preserve">1044</t>
  </si>
  <si>
    <t xml:space="preserve">Документ № 5-512 от 25.04.2014</t>
  </si>
  <si>
    <t xml:space="preserve">Муниципальное казенное общеобразовательное учреждение начальная общеобразовательная школа села  Верходворье Юрьянского района Кировской области</t>
  </si>
  <si>
    <t xml:space="preserve">МКОУ НОШ с.Верходворье</t>
  </si>
  <si>
    <t xml:space="preserve">613621, Кировская область, Юрьянский район, с. Верходворье, ул. Советская, д. 4</t>
  </si>
  <si>
    <t xml:space="preserve">1084338000119</t>
  </si>
  <si>
    <t xml:space="preserve">17 апреля 2014 г.  № 5-474</t>
  </si>
  <si>
    <t xml:space="preserve">477</t>
  </si>
  <si>
    <t xml:space="preserve">43 А 01 № 462</t>
  </si>
  <si>
    <t xml:space="preserve">Не действующее. Распоряжение МОКО № 3-394 от 07.06.2019</t>
  </si>
  <si>
    <t xml:space="preserve">Документ № 5-474 от 17.04.2014</t>
  </si>
  <si>
    <t xml:space="preserve">Муниципальное казённое общеобразовательное учреждение средняя общеобразовательная школа с. Шапта Кикнурского района Кировской области</t>
  </si>
  <si>
    <t xml:space="preserve">МКОУ СОШ с.Шапта</t>
  </si>
  <si>
    <t xml:space="preserve">612310, Кировская область, Кикнурский район, с. Шапта, ул. Советская, д.1</t>
  </si>
  <si>
    <t xml:space="preserve">4311002336</t>
  </si>
  <si>
    <t xml:space="preserve">1024301290826</t>
  </si>
  <si>
    <t xml:space="preserve">669</t>
  </si>
  <si>
    <t xml:space="preserve">Документ № 5-290 от 14.03.2014</t>
  </si>
  <si>
    <t xml:space="preserve">Муниципальное казенное общеобразовательное учреждение основная общеобразовательная школа д.Елизарово Лебяжского района Кировской области</t>
  </si>
  <si>
    <t xml:space="preserve">МКОУ ООШ д.Елизарово</t>
  </si>
  <si>
    <t xml:space="preserve">613514, Кировская область, Лебяжский район, д.Елизарово, ул.Черемушки,д15</t>
  </si>
  <si>
    <t xml:space="preserve">4315002190</t>
  </si>
  <si>
    <t xml:space="preserve">1024301163633</t>
  </si>
  <si>
    <t xml:space="preserve">283</t>
  </si>
  <si>
    <t xml:space="preserve">Документ № 5-293 от 14.03.2014</t>
  </si>
  <si>
    <t xml:space="preserve">Муниципальное казенное общеобразовательное учреждение средняя общеобразовательная школа с.Байса Уржумского района Кировской области</t>
  </si>
  <si>
    <t xml:space="preserve">МКОУ СОШ с.Байса Уржумского района Кировской области</t>
  </si>
  <si>
    <t xml:space="preserve">613544, Кировская область, Уржумский район, с. Байса, ул.Школьная, д. 1</t>
  </si>
  <si>
    <t xml:space="preserve">4334004594</t>
  </si>
  <si>
    <t xml:space="preserve">1024301161323</t>
  </si>
  <si>
    <t xml:space="preserve">1541</t>
  </si>
  <si>
    <t xml:space="preserve">Документ № 3-287 от 14.02.2017</t>
  </si>
  <si>
    <t xml:space="preserve">Кировское областное государственное общеобразовательное бюджетное учреждение "Вечерняя  средняя школа пгт Лесной Верхнекамского района"</t>
  </si>
  <si>
    <t xml:space="preserve">КОГОБУ ВСШ пгт Лесной Верхнекамского района   </t>
  </si>
  <si>
    <t xml:space="preserve">Филиал Кировского областного государственного общеобразовательного бюджетного учреждения "Вечерняя средняя школа пгт Лесной Верхнекамского района" в пгт Рудничный Верхнекамского района Кировской области № 1                                   Филиал Кировского областного государственного общеобразовательного бюджетного учреждения "Вечерняя средняя школа Верхнекамского района" в п. Сорда Верхнекамского района Кировской области № 2 </t>
  </si>
  <si>
    <t xml:space="preserve">612815, Кировская область, Верхнекамский район, пгт Лесной</t>
  </si>
  <si>
    <t xml:space="preserve">4305004695</t>
  </si>
  <si>
    <t xml:space="preserve">1034312500925</t>
  </si>
  <si>
    <t xml:space="preserve">1450</t>
  </si>
  <si>
    <t xml:space="preserve">Документ № 5-285 от 14.03.2014</t>
  </si>
  <si>
    <t xml:space="preserve">Основное общее образование; Среднее общее образование; </t>
  </si>
  <si>
    <t xml:space="preserve">муниципальное казенное общеобразовательное учреждение начальная общеобразовательная школа д.Индыгойка Лебяжского района Кировской области</t>
  </si>
  <si>
    <t xml:space="preserve">МКОУ НОШ д. Индыгойка</t>
  </si>
  <si>
    <t xml:space="preserve">613524 Кировская область, Лебяжский район,д. Индыгойка, ул. Полевая д. 3</t>
  </si>
  <si>
    <t xml:space="preserve">4315002094</t>
  </si>
  <si>
    <t xml:space="preserve">1024301161719</t>
  </si>
  <si>
    <t xml:space="preserve">893</t>
  </si>
  <si>
    <t xml:space="preserve">Документ № 5-272 от 13.03.2014</t>
  </si>
  <si>
    <t xml:space="preserve">Муниципальное казенное общеобразовательное учреждение основная общеобразовательная школа д.Преображенка Малмыжского района Кировской области</t>
  </si>
  <si>
    <t xml:space="preserve">МКОУ ООШ д.Преображенка Малмыжского района Кировской области</t>
  </si>
  <si>
    <t xml:space="preserve">612930,Российская Федерация,  Кировская облпсть, Малмыжский район ,д.Преображенка, ул. Шахтерская, д.3</t>
  </si>
  <si>
    <t xml:space="preserve">4317004474</t>
  </si>
  <si>
    <t xml:space="preserve">1024300610982</t>
  </si>
  <si>
    <t xml:space="preserve">1052</t>
  </si>
  <si>
    <t xml:space="preserve">Документ № 5-274 от 13.03.2014</t>
  </si>
  <si>
    <t xml:space="preserve">Муниципальное общеобразовательное казённое учреждение основная общеобразовательная школа с. Паломохино Мурашинского района Кировской области</t>
  </si>
  <si>
    <t xml:space="preserve">МОКУ ООШ с. Паломохино</t>
  </si>
  <si>
    <t xml:space="preserve">613722, Кировская область, Мурашинский район, село Паломохино, улица Мира, 2</t>
  </si>
  <si>
    <t xml:space="preserve">4318002720</t>
  </si>
  <si>
    <t xml:space="preserve">1024301273127</t>
  </si>
  <si>
    <t xml:space="preserve">673</t>
  </si>
  <si>
    <t xml:space="preserve">709-нк от 23.12.2021 Ряспоряжение о прекращении лиц и свид-ва о гос. Рег</t>
  </si>
  <si>
    <t xml:space="preserve">Документ № 5-233 от 03.03.2014</t>
  </si>
  <si>
    <t xml:space="preserve">муниципальное казенное общеобразовательное учреждение основная общеобразовательная школа д. Люй Санчурского района Кировской области</t>
  </si>
  <si>
    <t xml:space="preserve">МКОУ ООШ д.Люй</t>
  </si>
  <si>
    <t xml:space="preserve">612370, Кировская область, Санчурский район, д. Люй, ул .Лесная, д. 24</t>
  </si>
  <si>
    <t xml:space="preserve">4327002998</t>
  </si>
  <si>
    <t xml:space="preserve">1034304500086</t>
  </si>
  <si>
    <t xml:space="preserve">1399</t>
  </si>
  <si>
    <t xml:space="preserve">Документ № 5-232 от 03.03.2014</t>
  </si>
  <si>
    <t xml:space="preserve">муниципальное казенное общеобразовательное учреждение основная общеобразовательная школа д. Мосуны Арбажского района Кировской области</t>
  </si>
  <si>
    <t xml:space="preserve">МКОУ ООШ д.Мосуны</t>
  </si>
  <si>
    <t xml:space="preserve">612185 Кировская область  Арбажский район  д. Мосуны  ул. Октябрьская, д. 13</t>
  </si>
  <si>
    <t xml:space="preserve">4301001407</t>
  </si>
  <si>
    <t xml:space="preserve">1024301116290</t>
  </si>
  <si>
    <t xml:space="preserve">769</t>
  </si>
  <si>
    <t xml:space="preserve">Документ № 5-105 от 03.02.2014</t>
  </si>
  <si>
    <t xml:space="preserve">Муниципальное казенное общеобразовательное учреждение основная общеобразовательная школа п.Окунево Лебяжского района Кировской области</t>
  </si>
  <si>
    <t xml:space="preserve">МКОУ ООШ п.Окунево Лебяжского района Кировской области</t>
  </si>
  <si>
    <t xml:space="preserve">613520, Кировская область, Лебяжский район, п.Окунево, улица Советская, 1 в</t>
  </si>
  <si>
    <t xml:space="preserve">4315002111</t>
  </si>
  <si>
    <t xml:space="preserve">1024301161433</t>
  </si>
  <si>
    <t xml:space="preserve">175</t>
  </si>
  <si>
    <t xml:space="preserve">Документ № 5-101 от 03.02.2014</t>
  </si>
  <si>
    <t xml:space="preserve">Муниципальное казенное общеобразовательное учреждение основная общеобразовательная школа п.Сухоборка Слободского района Кировской области</t>
  </si>
  <si>
    <t xml:space="preserve">МКОУ ООШ п. Сухоборка</t>
  </si>
  <si>
    <t xml:space="preserve">613145, Кировская область, Слободской район, п.Сухоборка, ул.Советская, д.20</t>
  </si>
  <si>
    <t xml:space="preserve">4329006437</t>
  </si>
  <si>
    <t xml:space="preserve">1024301081771</t>
  </si>
  <si>
    <t xml:space="preserve">382</t>
  </si>
  <si>
    <t xml:space="preserve">Документ № 5-562 от 22.05.2013</t>
  </si>
  <si>
    <t xml:space="preserve">муниципальное казённое общеобразовательное учреждение основная общеобразовательная школа с.Курчум Сунского района Кировской области</t>
  </si>
  <si>
    <t xml:space="preserve">МКОУ ООШ с.Курчум</t>
  </si>
  <si>
    <t xml:space="preserve">612462, Российская Федерация, Кировская область, Сунский район, с. Курчум, ул. Школьная, 1</t>
  </si>
  <si>
    <t xml:space="preserve">4331001588</t>
  </si>
  <si>
    <t xml:space="preserve">1024300836185</t>
  </si>
  <si>
    <t xml:space="preserve">469</t>
  </si>
  <si>
    <t xml:space="preserve">Кировское областное государственное общеобразовательное бюджетное учреждение "Вечерняя средняя школа г. Омутнинска"</t>
  </si>
  <si>
    <t xml:space="preserve">КОГОБУ ВСШ г. Омутнинска</t>
  </si>
  <si>
    <t xml:space="preserve">Филиал Кировского областного государственного общеобразовательного бюджетного учреждения «Вечерняя средняя школа г. Омутнинска» в п. Котчиха Омутнинского района Кировской области                                                Филиал Кировского областного государственного общеобразовательного бюджетного учреждения "Вечерняя средняя школа г. Омутнинска" в п. Восточомй Омутнинского района Кировской области № 2               Филиал Кировского областного государственного общеобразовательного бюджетного учреждения "Вечерняя средняя школа г. Омутнинска" в п. Котчиха Омутнинского района Кировской области</t>
  </si>
  <si>
    <t xml:space="preserve">612744, Кировская область,       г. Омутнинск, ул. Трудовых Резервов, д. 125</t>
  </si>
  <si>
    <t xml:space="preserve">4322011117</t>
  </si>
  <si>
    <t xml:space="preserve">1124322000406</t>
  </si>
  <si>
    <t xml:space="preserve">1855</t>
  </si>
  <si>
    <t xml:space="preserve">Муниципальное казенное общеобразовательное учреждение начальная общеобразовательная школа с.Молотниково Котельничского района Кировской области</t>
  </si>
  <si>
    <t xml:space="preserve">МКОУ НОШ с. Молотниково</t>
  </si>
  <si>
    <t xml:space="preserve">612 648 Кировская область Котельничский район с. Молотниково ул. Щепина, 17</t>
  </si>
  <si>
    <t xml:space="preserve">4313004000</t>
  </si>
  <si>
    <t xml:space="preserve">1024300823887</t>
  </si>
  <si>
    <t xml:space="preserve">792</t>
  </si>
  <si>
    <t xml:space="preserve">Муниципальное казенное общеобразовательное учреждение основная общеобразовательная школа д. Новый Кокуй Малмыжского района Кировской области</t>
  </si>
  <si>
    <t xml:space="preserve">МКОУ ООШ д. Новый Кокуй Малмыжского района Кировской области</t>
  </si>
  <si>
    <t xml:space="preserve">612934 Кировская область, Малмыжский район, д. Новый Кокуй, ул. Школьная, д.6</t>
  </si>
  <si>
    <t xml:space="preserve">4317004643</t>
  </si>
  <si>
    <t xml:space="preserve">1024300607429</t>
  </si>
  <si>
    <t xml:space="preserve">1391</t>
  </si>
  <si>
    <t xml:space="preserve">Документ № 5-534 от 03.04.2013</t>
  </si>
  <si>
    <t xml:space="preserve">Муниципальное казенное общеобразовательное учреждение основная общеобразовательная школа с.Старый Бурец Малмыжского района Кировской области</t>
  </si>
  <si>
    <t xml:space="preserve">МКОУ ООШ с.Старый Бурец Малмыжского района Кировской области</t>
  </si>
  <si>
    <t xml:space="preserve">612936, Кировская область, Малмыжский район, с.Старый Бурец, ул. Центральная,д.4а</t>
  </si>
  <si>
    <t xml:space="preserve">4317004361</t>
  </si>
  <si>
    <t xml:space="preserve">1024300608848</t>
  </si>
  <si>
    <t xml:space="preserve">1055</t>
  </si>
  <si>
    <t xml:space="preserve">Документ № 5-354 от 03.04.2013</t>
  </si>
  <si>
    <t xml:space="preserve">Муниципальное казенное общеобразовательное учреждение основная общеобразовательная школа д.Бураши Кильмезского района Кировской области</t>
  </si>
  <si>
    <t xml:space="preserve">МКОУ ООШ д.Бураши</t>
  </si>
  <si>
    <t xml:space="preserve">613576, Кировская область, Кильмезский район, д. Бураши, ул. Школьная, 2</t>
  </si>
  <si>
    <t xml:space="preserve">4310003070</t>
  </si>
  <si>
    <t xml:space="preserve">1024300958087</t>
  </si>
  <si>
    <t xml:space="preserve">665</t>
  </si>
  <si>
    <t xml:space="preserve">Документ № 3-310 от 21.02.2017</t>
  </si>
  <si>
    <t xml:space="preserve">муниципальное казённое общеобразовательное учреждение начальная общеобразовательная школа с.Плелое Сунского района Кировской области</t>
  </si>
  <si>
    <t xml:space="preserve">МКОУ НОШ с.Плелое Сунского района Кировской области</t>
  </si>
  <si>
    <t xml:space="preserve">612453, РФ, Кировская область, Сунский район, с. Плелое, ул. Школьная, д.7</t>
  </si>
  <si>
    <t xml:space="preserve">4331002542</t>
  </si>
  <si>
    <t xml:space="preserve">1114314000052</t>
  </si>
  <si>
    <t xml:space="preserve">1469</t>
  </si>
  <si>
    <t xml:space="preserve">Документ № 5-233 от 12.03.2013</t>
  </si>
  <si>
    <t xml:space="preserve">муниципальное казённое общеобразовательное учреждение основная общеобразовательная школа д.Русская Шуйма Пижанского района Кировской области</t>
  </si>
  <si>
    <t xml:space="preserve">МКОУ ООШ д. Русская Шуйма</t>
  </si>
  <si>
    <t xml:space="preserve">613396, Кировская область, Пижанский район, д. Русская Шуйма, ул. Молодежная, д.25</t>
  </si>
  <si>
    <t xml:space="preserve">4325001815</t>
  </si>
  <si>
    <t xml:space="preserve">1024301114430</t>
  </si>
  <si>
    <t xml:space="preserve">1066</t>
  </si>
  <si>
    <t xml:space="preserve">Документ № 5-210 от 05.03.2013</t>
  </si>
  <si>
    <t xml:space="preserve">Муниципальное казенное общеобразовательное учреждение вечерняя (сменная) общеобразовательная школа г.Кирово-Чепецка Кировской области</t>
  </si>
  <si>
    <t xml:space="preserve">МКОУ ВСОШ</t>
  </si>
  <si>
    <t xml:space="preserve">Российская Федерация, Кировсская область, 613040, г. Кирово-Чепецк, проезд Лермонтова, дом 3а.</t>
  </si>
  <si>
    <t xml:space="preserve">4312121216</t>
  </si>
  <si>
    <t xml:space="preserve">1034313507250</t>
  </si>
  <si>
    <t xml:space="preserve">593</t>
  </si>
  <si>
    <t xml:space="preserve">Муниципальное казенное общеобразовательное учреждение основная общеобразовательная школа села Чистополье Котельничского района Кировской области</t>
  </si>
  <si>
    <t xml:space="preserve">МКОУ ООШ с. Чистополье</t>
  </si>
  <si>
    <t xml:space="preserve">612639, Кировская область Котельничский район с. Чистополье ул. Центральная ,27</t>
  </si>
  <si>
    <t xml:space="preserve">4313004593</t>
  </si>
  <si>
    <t xml:space="preserve">1024300826824</t>
  </si>
  <si>
    <t xml:space="preserve">796</t>
  </si>
  <si>
    <t xml:space="preserve">Муниципальное общеобразовательное   учреждение основная общеобразовательная школа имени Ю.Я.Долгих с.Круглыжи Свечинского района Кировской области</t>
  </si>
  <si>
    <t xml:space="preserve">МОУ ООШ имени Ю.Я.Долгих с.Круглыжи</t>
  </si>
  <si>
    <t xml:space="preserve">612052 Кировская область, Свечинский район, с.Круглыжи, ул.Советская, д.46</t>
  </si>
  <si>
    <t xml:space="preserve">4328002038</t>
  </si>
  <si>
    <t xml:space="preserve">1034307500182</t>
  </si>
  <si>
    <t xml:space="preserve">897</t>
  </si>
  <si>
    <t xml:space="preserve">муниципальное общеобразовательное  учреждение основная общеобразовательная школа д.Шмелево Свечинского района Кировской области</t>
  </si>
  <si>
    <t xml:space="preserve">МОУ ООШ д.Шмелево</t>
  </si>
  <si>
    <t xml:space="preserve">612042, Кировская область, Свечинский район, д.Шмелево, ул.Свободы, д.27</t>
  </si>
  <si>
    <t xml:space="preserve">4328002020</t>
  </si>
  <si>
    <t xml:space="preserve">1034307500226</t>
  </si>
  <si>
    <t xml:space="preserve">780</t>
  </si>
  <si>
    <t xml:space="preserve">Документ № 5-1804 от 06.11.2012</t>
  </si>
  <si>
    <t xml:space="preserve">Муниципальное казенное общеобразовательное учреждение базовая начальная общеобразовательная школа г. Омутнинска Кировской области</t>
  </si>
  <si>
    <t xml:space="preserve">МКОУ базовая НОШ г.Омутнинска</t>
  </si>
  <si>
    <t xml:space="preserve">Российская Федерация, 612740 Кировская область г.Омутнинск, ул. Свободы 9</t>
  </si>
  <si>
    <t xml:space="preserve">4322005610</t>
  </si>
  <si>
    <t xml:space="preserve">1024300964720</t>
  </si>
  <si>
    <t xml:space="preserve">275</t>
  </si>
  <si>
    <t xml:space="preserve">Документ № 3-934 от 26.09.2017</t>
  </si>
  <si>
    <t xml:space="preserve">Муниципальное казенное общеобразовательное учреждение основная общеобразовательная школа с. Щеткино Подосиновского района Кировской области</t>
  </si>
  <si>
    <t xml:space="preserve">МКОУ ООШ с. Щёткино</t>
  </si>
  <si>
    <t xml:space="preserve">613922, Кировская область, Подосиновский район, с.Щёткино</t>
  </si>
  <si>
    <t xml:space="preserve">4326002949</t>
  </si>
  <si>
    <t xml:space="preserve">1034300500376</t>
  </si>
  <si>
    <t xml:space="preserve">144</t>
  </si>
  <si>
    <t xml:space="preserve">Документ № 5-870 от 24.04.2012</t>
  </si>
  <si>
    <t xml:space="preserve">Муниципальное казённое общеобразовательное учреждение основная общеобразовательная школа №1 п. Суна Кировской области</t>
  </si>
  <si>
    <t xml:space="preserve">МКОУ ООШ №1 п.Суна</t>
  </si>
  <si>
    <t xml:space="preserve">612450, Российская Федерация, Кировская обл., Сунский район, п.Суна, ул. Советская, 31</t>
  </si>
  <si>
    <t xml:space="preserve">4331001563</t>
  </si>
  <si>
    <t xml:space="preserve">1024300836295</t>
  </si>
  <si>
    <t xml:space="preserve">314</t>
  </si>
  <si>
    <t xml:space="preserve">Муниципальное казенное общеобразовательное учреждение основная общеобразовательная школа с. Люмпанур Санчурского района Кировской области</t>
  </si>
  <si>
    <t xml:space="preserve">МКОУ ООШ с. Люмпанур Санчурского района Кировской области</t>
  </si>
  <si>
    <t xml:space="preserve">612396, Кировская область, Санчурский район, с. Люмпанур, ул.Школьная</t>
  </si>
  <si>
    <t xml:space="preserve">4327002701</t>
  </si>
  <si>
    <t xml:space="preserve">1024301293444</t>
  </si>
  <si>
    <t xml:space="preserve">304</t>
  </si>
  <si>
    <t xml:space="preserve">Документ № 5-548/1 от 15.03.2012</t>
  </si>
  <si>
    <t xml:space="preserve">Муниципальное казенное общеобразовательное учреждение основная общеобразовательная школа с. Верхотулье Арбажского района Кировской области</t>
  </si>
  <si>
    <t xml:space="preserve">МКОУ ООШ с.Верхотулье</t>
  </si>
  <si>
    <t xml:space="preserve">612184 Кировская область, Арбажский район с.Верхотулье, ул.Советская,16</t>
  </si>
  <si>
    <t xml:space="preserve">4301001446</t>
  </si>
  <si>
    <t xml:space="preserve">1034310501983</t>
  </si>
  <si>
    <t xml:space="preserve">162</t>
  </si>
  <si>
    <t xml:space="preserve">муниципальное казённое общеобразовательное учреждение начальная общеобразовательная школа д.Малахи Фалёнского р-на Кировской обл.</t>
  </si>
  <si>
    <t xml:space="preserve">МКОУ НОШ д. Малахи Фалёнского р-на Кировской обл.</t>
  </si>
  <si>
    <t xml:space="preserve">ул. Баранниковская, д. 21, д. Малахи, Фаленский район, Кировская область, Российская Федерация, 612521</t>
  </si>
  <si>
    <t xml:space="preserve">4335002060</t>
  </si>
  <si>
    <t xml:space="preserve">1034306500337</t>
  </si>
  <si>
    <t xml:space="preserve">367</t>
  </si>
  <si>
    <t xml:space="preserve">Документ № 5-3100 от 27.12.2011</t>
  </si>
  <si>
    <t xml:space="preserve">Муниципальное казенное общеобразовательное учреждение начальная общеобразовательная школа п.Ивановка Даровского района Кировской области</t>
  </si>
  <si>
    <t xml:space="preserve">МКОУ ООШ п. Ивановка</t>
  </si>
  <si>
    <t xml:space="preserve">612152 п. Ивановка ,Даровского района Кировской области</t>
  </si>
  <si>
    <t xml:space="preserve">4308002086</t>
  </si>
  <si>
    <t xml:space="preserve">1024300828474</t>
  </si>
  <si>
    <t xml:space="preserve">772</t>
  </si>
  <si>
    <t xml:space="preserve">Муниципальное казенное общеобразовательное учреждение начальная общеобразовательная школа с.Рябиново Куменского района Кировской области</t>
  </si>
  <si>
    <t xml:space="preserve">МКОУ НОШ с.Рябиново</t>
  </si>
  <si>
    <t xml:space="preserve">613407,Кировская область, Куменский район, с. Рябиново, ул. Молодежная, д. 2а</t>
  </si>
  <si>
    <t xml:space="preserve">4314005624</t>
  </si>
  <si>
    <t xml:space="preserve">1094314000252</t>
  </si>
  <si>
    <t xml:space="preserve">1050</t>
  </si>
  <si>
    <t xml:space="preserve">Документ № 3-288 от 14.02.2017</t>
  </si>
  <si>
    <t xml:space="preserve">муниципальное казённое общеобразовательное учреждение основная общеобразовательная школа с. Кормино Арбажского района Кировской области</t>
  </si>
  <si>
    <t xml:space="preserve">МКОУ ООШ  с.Кормино</t>
  </si>
  <si>
    <t xml:space="preserve">612194 Кировская область, Арбажский район, с.Кормино, ул Советская, 26</t>
  </si>
  <si>
    <t xml:space="preserve">1034310501026</t>
  </si>
  <si>
    <t xml:space="preserve">80</t>
  </si>
  <si>
    <t xml:space="preserve">Документ № 5-629 от 12.05.2011</t>
  </si>
  <si>
    <t xml:space="preserve">Муниципальное казенное общеобразовательное учреждение основная общеобразовательная школа д.Борок Подосиновского района Кировской области</t>
  </si>
  <si>
    <t xml:space="preserve">МКОУ ООШ д. Борок</t>
  </si>
  <si>
    <t xml:space="preserve">613924, Кировская область, Подосиновский район, д.Борок, ул.Центральная, д. 50</t>
  </si>
  <si>
    <t xml:space="preserve">4326009486</t>
  </si>
  <si>
    <t xml:space="preserve">1104316000018</t>
  </si>
  <si>
    <t xml:space="preserve">1213</t>
  </si>
  <si>
    <t xml:space="preserve">муниципальное казённое общеобразовательное учреждение основная общеобразовательная школа с. Цекеево Кикнурского района Кировской области</t>
  </si>
  <si>
    <t xml:space="preserve">МКОУ ООШ с. Цекеево</t>
  </si>
  <si>
    <t xml:space="preserve">612314, Кировская область, Кикнурский район, с. Цекеево, ул. Просвещения, д. 18</t>
  </si>
  <si>
    <t xml:space="preserve">4311002304</t>
  </si>
  <si>
    <t xml:space="preserve">1024301291013</t>
  </si>
  <si>
    <t xml:space="preserve">170</t>
  </si>
  <si>
    <t xml:space="preserve">Кировское областное государственное общеобразовательное бюджетное учреждение "Начальная школа пгт Оричи"</t>
  </si>
  <si>
    <t xml:space="preserve">КОГОБУ НШ пгт Оричи</t>
  </si>
  <si>
    <t xml:space="preserve">612080, Кировская область, пгт Оричи,ул.Молодой Гвардии,д.50</t>
  </si>
  <si>
    <t xml:space="preserve">4324005694</t>
  </si>
  <si>
    <t xml:space="preserve">1024301004980</t>
  </si>
  <si>
    <t xml:space="preserve">12 мая 2011 года № 5-629</t>
  </si>
  <si>
    <t xml:space="preserve">1236</t>
  </si>
  <si>
    <t xml:space="preserve">43 А 01 № 0001034</t>
  </si>
  <si>
    <t xml:space="preserve">Распоряжение от 30 апреля 2019 года № 3-319 (переоформление в связи с изменением наименования)</t>
  </si>
  <si>
    <t xml:space="preserve">Документ № 3-319 от 30.04.2019</t>
  </si>
  <si>
    <t xml:space="preserve">Муниципальное казенное общеобразовательное учреждение основная общеобразовательная школа д.Кочкино Верхнекамского района Кировской области</t>
  </si>
  <si>
    <t xml:space="preserve">МКОУ ООШ д.Кочкино</t>
  </si>
  <si>
    <t xml:space="preserve">612811, Кировская область, Верхнекамский район, д.Кочкино, ул.Новая, д.18</t>
  </si>
  <si>
    <t xml:space="preserve">4305002641</t>
  </si>
  <si>
    <t xml:space="preserve">1024300573637</t>
  </si>
  <si>
    <t xml:space="preserve">887</t>
  </si>
  <si>
    <t xml:space="preserve">Действующее</t>
  </si>
  <si>
    <t xml:space="preserve">Документ № 5-249 от 18.03.2011</t>
  </si>
  <si>
    <t xml:space="preserve">Муниципальное бюджетное общеобразовательное учреждение начальная общеобразовательная школа д. Верхняя Тимофеевская Афанасьевского района Кировской области</t>
  </si>
  <si>
    <t xml:space="preserve">МБОУ НОШ д. Верхняя Тимофеевска</t>
  </si>
  <si>
    <t xml:space="preserve">613065,Кировская область, Афанасьевский район, д. Верхняя Тимофеевская, д. 27</t>
  </si>
  <si>
    <t xml:space="preserve">4302002178</t>
  </si>
  <si>
    <t xml:space="preserve">1024300965215</t>
  </si>
  <si>
    <t xml:space="preserve">3</t>
  </si>
  <si>
    <t xml:space="preserve">513-нк от 07.10.2021</t>
  </si>
  <si>
    <t xml:space="preserve">Документ № 3-533 от 10.04.2017</t>
  </si>
  <si>
    <t xml:space="preserve">Муниципальное казённое общеобразовательное учреждение начальная общеобразовательная школа c.Зониха Верхошижемского района Кировской области</t>
  </si>
  <si>
    <t xml:space="preserve">МКОУ НОШ с.Зониха</t>
  </si>
  <si>
    <t xml:space="preserve">613323, Кировская область, Верхошижемский район, с. Зониха, улица Советская, д.8</t>
  </si>
  <si>
    <t xml:space="preserve">4306002010</t>
  </si>
  <si>
    <t xml:space="preserve">1034310500817</t>
  </si>
  <si>
    <t xml:space="preserve">1234</t>
  </si>
  <si>
    <t xml:space="preserve">Документ № 3-397 от 14.03.2017</t>
  </si>
  <si>
    <t xml:space="preserve">Кировское областное государственное общеобразовательное бюджетное учреждение «Вечерняя средняя школа г. Кирово-Чепецка»</t>
  </si>
  <si>
    <t xml:space="preserve">КОГОБУ ВСШ г. Кирово-Чепецка</t>
  </si>
  <si>
    <t xml:space="preserve">Филиал КОГОБУ ВСШ г. Кирово-Чепецка в г. Кирове № 1                    Филиал КОГОБУ ВСШ г. Кирово-Чепецка в г. Кирове № 2                  Филиал КОГОБУ ВСШ г. Кирово-Чепецка в п. Калачиги</t>
  </si>
  <si>
    <t xml:space="preserve">613049, Кировская область, Кирово-Чепецкий район, Кирово-Чепецк город, Овражная улица, дом 16</t>
  </si>
  <si>
    <t xml:space="preserve">4312121209</t>
  </si>
  <si>
    <t xml:space="preserve">1034313507271</t>
  </si>
  <si>
    <t xml:space="preserve">1679</t>
  </si>
  <si>
    <t xml:space="preserve">Документ № 3-398 от 14.03.2017</t>
  </si>
  <si>
    <t xml:space="preserve">Муниципальное общеобразовательное казенное учреждение вечерняя школа города Мураши Кировской области</t>
  </si>
  <si>
    <t xml:space="preserve">МОКУ ВШ г. Мураши</t>
  </si>
  <si>
    <t xml:space="preserve">613710,Кировская область,г.Мураши,ул.Пионерская,д39</t>
  </si>
  <si>
    <t xml:space="preserve">4318002840</t>
  </si>
  <si>
    <t xml:space="preserve">1024301273039</t>
  </si>
  <si>
    <t xml:space="preserve">479</t>
  </si>
  <si>
    <t xml:space="preserve">Документ № 3-484 от 31.03.2017</t>
  </si>
  <si>
    <t xml:space="preserve">Муниципальное бюджетное образовательное учреждение начальная общеобразовательная школа д.Шердынята Афанасьевского района Кировской области</t>
  </si>
  <si>
    <t xml:space="preserve">МБОУ НОШ д. Шердынята</t>
  </si>
  <si>
    <t xml:space="preserve">613094, Кировская область, Афанасьевский район,  д. Шердынята, д. 42</t>
  </si>
  <si>
    <t xml:space="preserve">4302002160</t>
  </si>
  <si>
    <t xml:space="preserve">1024300966040</t>
  </si>
  <si>
    <t xml:space="preserve">422</t>
  </si>
  <si>
    <t xml:space="preserve">Документ № 3-553 от 13.04.20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S14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78" activeCellId="0" sqref="F7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1" width="22.42"/>
    <col collapsed="false" customWidth="true" hidden="false" outlineLevel="0" max="3" min="3" style="0" width="22.85"/>
    <col collapsed="false" customWidth="true" hidden="false" outlineLevel="0" max="4" min="4" style="2" width="22.85"/>
    <col collapsed="false" customWidth="true" hidden="false" outlineLevel="0" max="5" min="5" style="0" width="34.41"/>
    <col collapsed="false" customWidth="true" hidden="false" outlineLevel="0" max="6" min="6" style="0" width="23.28"/>
    <col collapsed="false" customWidth="true" hidden="false" outlineLevel="0" max="10" min="7" style="0" width="18.56"/>
    <col collapsed="false" customWidth="true" hidden="false" outlineLevel="0" max="13" min="11" style="2" width="18.56"/>
    <col collapsed="false" customWidth="true" hidden="false" outlineLevel="0" max="14" min="14" style="2" width="25.41"/>
    <col collapsed="false" customWidth="true" hidden="false" outlineLevel="0" max="18" min="15" style="0" width="18.56"/>
    <col collapsed="false" customWidth="true" hidden="false" outlineLevel="0" max="19" min="19" style="0" width="20.85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62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6" t="s">
        <v>7</v>
      </c>
      <c r="H2" s="6" t="s">
        <v>8</v>
      </c>
      <c r="I2" s="7" t="s">
        <v>9</v>
      </c>
      <c r="J2" s="7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6" t="s">
        <v>19</v>
      </c>
    </row>
    <row r="3" customFormat="false" ht="165" hidden="true" customHeight="true" outlineLevel="0" collapsed="false">
      <c r="A3" s="8" t="e">
        <f aca="false">ROW(#REF!)</f>
        <v>#REF!</v>
      </c>
      <c r="B3" s="1" t="s">
        <v>20</v>
      </c>
      <c r="C3" s="9" t="s">
        <v>21</v>
      </c>
      <c r="D3" s="9" t="s">
        <v>22</v>
      </c>
      <c r="E3" s="9"/>
      <c r="F3" s="10" t="s">
        <v>23</v>
      </c>
      <c r="G3" s="10" t="s">
        <v>24</v>
      </c>
      <c r="H3" s="10" t="s">
        <v>25</v>
      </c>
      <c r="I3" s="10" t="s">
        <v>26</v>
      </c>
      <c r="J3" s="10" t="n">
        <v>164</v>
      </c>
      <c r="K3" s="10" t="s">
        <v>27</v>
      </c>
      <c r="L3" s="11" t="n">
        <v>43558</v>
      </c>
      <c r="M3" s="11" t="n">
        <v>45286</v>
      </c>
      <c r="N3" s="11" t="s">
        <v>28</v>
      </c>
      <c r="O3" s="10" t="s">
        <v>29</v>
      </c>
      <c r="P3" s="10" t="s">
        <v>30</v>
      </c>
      <c r="Q3" s="10" t="s">
        <v>31</v>
      </c>
      <c r="R3" s="10" t="s">
        <v>32</v>
      </c>
      <c r="S3" s="10"/>
    </row>
    <row r="4" customFormat="false" ht="150" hidden="true" customHeight="true" outlineLevel="0" collapsed="false">
      <c r="A4" s="8" t="e">
        <f aca="false">ROW(#REF!)</f>
        <v>#REF!</v>
      </c>
      <c r="C4" s="9" t="s">
        <v>33</v>
      </c>
      <c r="D4" s="10" t="s">
        <v>34</v>
      </c>
      <c r="E4" s="9"/>
      <c r="F4" s="10" t="s">
        <v>35</v>
      </c>
      <c r="G4" s="10" t="n">
        <v>4314003754</v>
      </c>
      <c r="H4" s="10" t="s">
        <v>36</v>
      </c>
      <c r="I4" s="10" t="s">
        <v>37</v>
      </c>
      <c r="J4" s="10" t="s">
        <v>38</v>
      </c>
      <c r="K4" s="10" t="s">
        <v>39</v>
      </c>
      <c r="L4" s="11" t="n">
        <v>43516</v>
      </c>
      <c r="M4" s="11" t="n">
        <v>45708</v>
      </c>
      <c r="N4" s="11" t="s">
        <v>40</v>
      </c>
      <c r="O4" s="10" t="s">
        <v>29</v>
      </c>
      <c r="P4" s="10" t="s">
        <v>41</v>
      </c>
      <c r="Q4" s="10" t="s">
        <v>31</v>
      </c>
      <c r="R4" s="10" t="s">
        <v>42</v>
      </c>
      <c r="S4" s="10"/>
    </row>
    <row r="5" customFormat="false" ht="103.5" hidden="true" customHeight="true" outlineLevel="0" collapsed="false">
      <c r="A5" s="8" t="e">
        <f aca="false">ROW(#REF!)</f>
        <v>#REF!</v>
      </c>
      <c r="B5" s="1" t="s">
        <v>20</v>
      </c>
      <c r="C5" s="9" t="s">
        <v>43</v>
      </c>
      <c r="D5" s="10" t="s">
        <v>44</v>
      </c>
      <c r="E5" s="9"/>
      <c r="F5" s="10" t="s">
        <v>45</v>
      </c>
      <c r="G5" s="10" t="s">
        <v>46</v>
      </c>
      <c r="H5" s="10" t="s">
        <v>47</v>
      </c>
      <c r="I5" s="10" t="s">
        <v>48</v>
      </c>
      <c r="J5" s="10" t="s">
        <v>49</v>
      </c>
      <c r="K5" s="10" t="s">
        <v>50</v>
      </c>
      <c r="L5" s="11" t="n">
        <v>43201</v>
      </c>
      <c r="M5" s="11" t="n">
        <v>47585</v>
      </c>
      <c r="N5" s="11" t="s">
        <v>51</v>
      </c>
      <c r="O5" s="10" t="s">
        <v>29</v>
      </c>
      <c r="P5" s="10" t="s">
        <v>52</v>
      </c>
      <c r="Q5" s="10" t="s">
        <v>31</v>
      </c>
      <c r="R5" s="10" t="s">
        <v>53</v>
      </c>
      <c r="S5" s="10"/>
    </row>
    <row r="6" customFormat="false" ht="150" hidden="true" customHeight="true" outlineLevel="0" collapsed="false">
      <c r="A6" s="8" t="e">
        <f aca="false">ROW(#REF!)</f>
        <v>#REF!</v>
      </c>
      <c r="B6" s="1" t="s">
        <v>20</v>
      </c>
      <c r="C6" s="9" t="s">
        <v>54</v>
      </c>
      <c r="D6" s="10" t="s">
        <v>55</v>
      </c>
      <c r="E6" s="9"/>
      <c r="F6" s="10" t="s">
        <v>56</v>
      </c>
      <c r="G6" s="10" t="s">
        <v>57</v>
      </c>
      <c r="H6" s="10" t="s">
        <v>58</v>
      </c>
      <c r="I6" s="10" t="s">
        <v>59</v>
      </c>
      <c r="J6" s="10" t="s">
        <v>60</v>
      </c>
      <c r="K6" s="10" t="s">
        <v>61</v>
      </c>
      <c r="L6" s="11" t="n">
        <v>43195</v>
      </c>
      <c r="M6" s="11" t="n">
        <v>46156</v>
      </c>
      <c r="N6" s="11" t="s">
        <v>62</v>
      </c>
      <c r="O6" s="10" t="s">
        <v>29</v>
      </c>
      <c r="P6" s="10" t="s">
        <v>63</v>
      </c>
      <c r="Q6" s="10" t="s">
        <v>31</v>
      </c>
      <c r="R6" s="10" t="s">
        <v>32</v>
      </c>
      <c r="S6" s="10"/>
    </row>
    <row r="7" customFormat="false" ht="150" hidden="true" customHeight="true" outlineLevel="0" collapsed="false">
      <c r="A7" s="8" t="e">
        <f aca="false">ROW(#REF!)</f>
        <v>#REF!</v>
      </c>
      <c r="B7" s="1" t="s">
        <v>20</v>
      </c>
      <c r="C7" s="9" t="s">
        <v>64</v>
      </c>
      <c r="D7" s="10" t="s">
        <v>65</v>
      </c>
      <c r="E7" s="9"/>
      <c r="F7" s="10" t="s">
        <v>66</v>
      </c>
      <c r="G7" s="10" t="s">
        <v>67</v>
      </c>
      <c r="H7" s="10" t="s">
        <v>68</v>
      </c>
      <c r="I7" s="10" t="s">
        <v>69</v>
      </c>
      <c r="J7" s="10" t="s">
        <v>70</v>
      </c>
      <c r="K7" s="10" t="s">
        <v>71</v>
      </c>
      <c r="L7" s="11" t="n">
        <v>43186</v>
      </c>
      <c r="M7" s="11" t="n">
        <v>45673</v>
      </c>
      <c r="N7" s="11" t="s">
        <v>72</v>
      </c>
      <c r="O7" s="10" t="s">
        <v>29</v>
      </c>
      <c r="P7" s="10" t="s">
        <v>73</v>
      </c>
      <c r="Q7" s="10" t="s">
        <v>31</v>
      </c>
      <c r="R7" s="10" t="s">
        <v>32</v>
      </c>
      <c r="S7" s="10"/>
    </row>
    <row r="8" customFormat="false" ht="165" hidden="true" customHeight="true" outlineLevel="0" collapsed="false">
      <c r="A8" s="8" t="e">
        <f aca="false">ROW(#REF!)</f>
        <v>#REF!</v>
      </c>
      <c r="B8" s="1" t="s">
        <v>20</v>
      </c>
      <c r="C8" s="9" t="s">
        <v>74</v>
      </c>
      <c r="D8" s="10" t="s">
        <v>75</v>
      </c>
      <c r="E8" s="9"/>
      <c r="F8" s="10" t="s">
        <v>76</v>
      </c>
      <c r="G8" s="10" t="s">
        <v>77</v>
      </c>
      <c r="H8" s="10" t="s">
        <v>78</v>
      </c>
      <c r="I8" s="10" t="s">
        <v>79</v>
      </c>
      <c r="J8" s="10" t="s">
        <v>80</v>
      </c>
      <c r="K8" s="10" t="s">
        <v>81</v>
      </c>
      <c r="L8" s="11" t="n">
        <v>43150</v>
      </c>
      <c r="M8" s="11" t="n">
        <v>45427</v>
      </c>
      <c r="N8" s="11" t="s">
        <v>82</v>
      </c>
      <c r="O8" s="10" t="s">
        <v>29</v>
      </c>
      <c r="P8" s="10" t="s">
        <v>83</v>
      </c>
      <c r="Q8" s="10" t="s">
        <v>31</v>
      </c>
      <c r="R8" s="10" t="s">
        <v>32</v>
      </c>
      <c r="S8" s="10"/>
    </row>
    <row r="9" customFormat="false" ht="75" hidden="true" customHeight="true" outlineLevel="0" collapsed="false">
      <c r="A9" s="8" t="e">
        <f aca="false">ROW(#REF!)</f>
        <v>#REF!</v>
      </c>
      <c r="B9" s="1" t="s">
        <v>20</v>
      </c>
      <c r="C9" s="9" t="s">
        <v>84</v>
      </c>
      <c r="D9" s="10" t="s">
        <v>85</v>
      </c>
      <c r="E9" s="9"/>
      <c r="F9" s="10" t="s">
        <v>86</v>
      </c>
      <c r="G9" s="10" t="s">
        <v>87</v>
      </c>
      <c r="H9" s="10" t="s">
        <v>88</v>
      </c>
      <c r="I9" s="10"/>
      <c r="J9" s="10" t="s">
        <v>89</v>
      </c>
      <c r="K9" s="10"/>
      <c r="L9" s="11" t="n">
        <v>42860</v>
      </c>
      <c r="M9" s="11" t="n">
        <v>45051</v>
      </c>
      <c r="N9" s="11"/>
      <c r="O9" s="10" t="s">
        <v>29</v>
      </c>
      <c r="P9" s="10" t="s">
        <v>90</v>
      </c>
      <c r="Q9" s="10" t="s">
        <v>31</v>
      </c>
      <c r="R9" s="10"/>
      <c r="S9" s="10" t="s">
        <v>91</v>
      </c>
    </row>
    <row r="10" customFormat="false" ht="135" hidden="true" customHeight="true" outlineLevel="0" collapsed="false">
      <c r="A10" s="8" t="e">
        <f aca="false">ROW(#REF!)</f>
        <v>#REF!</v>
      </c>
      <c r="B10" s="12" t="s">
        <v>20</v>
      </c>
      <c r="C10" s="9" t="s">
        <v>92</v>
      </c>
      <c r="D10" s="10" t="s">
        <v>93</v>
      </c>
      <c r="E10" s="9"/>
      <c r="F10" s="10" t="s">
        <v>94</v>
      </c>
      <c r="G10" s="10" t="s">
        <v>95</v>
      </c>
      <c r="H10" s="10" t="s">
        <v>96</v>
      </c>
      <c r="I10" s="10"/>
      <c r="J10" s="10" t="s">
        <v>97</v>
      </c>
      <c r="K10" s="10"/>
      <c r="L10" s="11" t="n">
        <v>42808</v>
      </c>
      <c r="M10" s="11" t="n">
        <v>45776</v>
      </c>
      <c r="N10" s="11"/>
      <c r="O10" s="10" t="s">
        <v>29</v>
      </c>
      <c r="P10" s="10" t="s">
        <v>98</v>
      </c>
      <c r="Q10" s="10" t="s">
        <v>31</v>
      </c>
      <c r="R10" s="10" t="s">
        <v>32</v>
      </c>
      <c r="S10" s="10"/>
    </row>
    <row r="11" customFormat="false" ht="90" hidden="true" customHeight="true" outlineLevel="0" collapsed="false">
      <c r="A11" s="8" t="n">
        <f aca="false">ROW(A9)</f>
        <v>9</v>
      </c>
      <c r="B11" s="1" t="s">
        <v>20</v>
      </c>
      <c r="C11" s="9" t="s">
        <v>43</v>
      </c>
      <c r="D11" s="9" t="s">
        <v>44</v>
      </c>
      <c r="E11" s="9"/>
      <c r="F11" s="10" t="s">
        <v>45</v>
      </c>
      <c r="G11" s="10" t="s">
        <v>46</v>
      </c>
      <c r="H11" s="10" t="s">
        <v>47</v>
      </c>
      <c r="I11" s="10"/>
      <c r="J11" s="10" t="s">
        <v>99</v>
      </c>
      <c r="K11" s="10"/>
      <c r="L11" s="11" t="n">
        <v>42755</v>
      </c>
      <c r="M11" s="11" t="n">
        <v>44946</v>
      </c>
      <c r="N11" s="11"/>
      <c r="O11" s="10" t="s">
        <v>29</v>
      </c>
      <c r="P11" s="10" t="s">
        <v>100</v>
      </c>
      <c r="Q11" s="10" t="s">
        <v>31</v>
      </c>
      <c r="R11" s="10" t="s">
        <v>101</v>
      </c>
      <c r="S11" s="10"/>
    </row>
    <row r="12" customFormat="false" ht="150" hidden="true" customHeight="true" outlineLevel="0" collapsed="false">
      <c r="A12" s="8" t="e">
        <f aca="false">ROW(#REF!)</f>
        <v>#REF!</v>
      </c>
      <c r="B12" s="12" t="s">
        <v>20</v>
      </c>
      <c r="C12" s="9" t="s">
        <v>102</v>
      </c>
      <c r="D12" s="10" t="s">
        <v>103</v>
      </c>
      <c r="E12" s="9"/>
      <c r="F12" s="10" t="s">
        <v>104</v>
      </c>
      <c r="G12" s="10" t="s">
        <v>105</v>
      </c>
      <c r="H12" s="10" t="s">
        <v>106</v>
      </c>
      <c r="I12" s="10"/>
      <c r="J12" s="10" t="s">
        <v>107</v>
      </c>
      <c r="K12" s="10"/>
      <c r="L12" s="11" t="n">
        <v>42720</v>
      </c>
      <c r="M12" s="11" t="n">
        <v>45776</v>
      </c>
      <c r="N12" s="11"/>
      <c r="O12" s="10" t="s">
        <v>29</v>
      </c>
      <c r="P12" s="10" t="s">
        <v>108</v>
      </c>
      <c r="Q12" s="10" t="s">
        <v>31</v>
      </c>
      <c r="R12" s="10" t="s">
        <v>42</v>
      </c>
      <c r="S12" s="10"/>
    </row>
    <row r="13" customFormat="false" ht="150" hidden="true" customHeight="true" outlineLevel="0" collapsed="false">
      <c r="A13" s="8" t="e">
        <f aca="false">ROW(#REF!)</f>
        <v>#REF!</v>
      </c>
      <c r="B13" s="1" t="s">
        <v>20</v>
      </c>
      <c r="C13" s="9" t="s">
        <v>109</v>
      </c>
      <c r="D13" s="10" t="s">
        <v>110</v>
      </c>
      <c r="E13" s="9"/>
      <c r="F13" s="10" t="s">
        <v>111</v>
      </c>
      <c r="G13" s="10" t="s">
        <v>112</v>
      </c>
      <c r="H13" s="10" t="s">
        <v>113</v>
      </c>
      <c r="I13" s="10"/>
      <c r="J13" s="10" t="s">
        <v>114</v>
      </c>
      <c r="K13" s="10"/>
      <c r="L13" s="11" t="n">
        <v>42390</v>
      </c>
      <c r="M13" s="11" t="n">
        <v>46774</v>
      </c>
      <c r="N13" s="11"/>
      <c r="O13" s="10" t="s">
        <v>29</v>
      </c>
      <c r="P13" s="10" t="s">
        <v>115</v>
      </c>
      <c r="Q13" s="10" t="s">
        <v>31</v>
      </c>
      <c r="R13" s="10" t="s">
        <v>116</v>
      </c>
      <c r="S13" s="10"/>
    </row>
    <row r="14" customFormat="false" ht="165" hidden="true" customHeight="true" outlineLevel="0" collapsed="false">
      <c r="A14" s="8" t="e">
        <f aca="false">ROW(#REF!)</f>
        <v>#REF!</v>
      </c>
      <c r="B14" s="1" t="s">
        <v>20</v>
      </c>
      <c r="C14" s="9" t="s">
        <v>117</v>
      </c>
      <c r="D14" s="10" t="s">
        <v>118</v>
      </c>
      <c r="E14" s="9"/>
      <c r="F14" s="10" t="s">
        <v>119</v>
      </c>
      <c r="G14" s="10" t="s">
        <v>120</v>
      </c>
      <c r="H14" s="10" t="s">
        <v>121</v>
      </c>
      <c r="I14" s="10"/>
      <c r="J14" s="10" t="s">
        <v>122</v>
      </c>
      <c r="K14" s="10"/>
      <c r="L14" s="11" t="n">
        <v>42389</v>
      </c>
      <c r="M14" s="11" t="n">
        <v>46773</v>
      </c>
      <c r="N14" s="11"/>
      <c r="O14" s="10" t="s">
        <v>29</v>
      </c>
      <c r="P14" s="10" t="s">
        <v>123</v>
      </c>
      <c r="Q14" s="10" t="s">
        <v>31</v>
      </c>
      <c r="R14" s="10" t="s">
        <v>32</v>
      </c>
      <c r="S14" s="10"/>
    </row>
    <row r="15" customFormat="false" ht="165" hidden="true" customHeight="true" outlineLevel="0" collapsed="false">
      <c r="A15" s="8" t="n">
        <f aca="false">ROW(A14)</f>
        <v>14</v>
      </c>
      <c r="B15" s="1" t="s">
        <v>20</v>
      </c>
      <c r="C15" s="9" t="s">
        <v>124</v>
      </c>
      <c r="D15" s="10" t="s">
        <v>125</v>
      </c>
      <c r="E15" s="9"/>
      <c r="F15" s="10" t="s">
        <v>126</v>
      </c>
      <c r="G15" s="10" t="s">
        <v>127</v>
      </c>
      <c r="H15" s="10" t="s">
        <v>128</v>
      </c>
      <c r="I15" s="10"/>
      <c r="J15" s="10" t="s">
        <v>129</v>
      </c>
      <c r="K15" s="10"/>
      <c r="L15" s="11" t="n">
        <v>42389</v>
      </c>
      <c r="M15" s="11" t="n">
        <v>46773</v>
      </c>
      <c r="N15" s="11"/>
      <c r="O15" s="10" t="s">
        <v>29</v>
      </c>
      <c r="P15" s="10" t="s">
        <v>130</v>
      </c>
      <c r="Q15" s="10" t="s">
        <v>31</v>
      </c>
      <c r="R15" s="10" t="s">
        <v>116</v>
      </c>
      <c r="S15" s="10"/>
    </row>
    <row r="16" customFormat="false" ht="150" hidden="true" customHeight="true" outlineLevel="0" collapsed="false">
      <c r="A16" s="8" t="n">
        <f aca="false">ROW(A15)</f>
        <v>15</v>
      </c>
      <c r="B16" s="1" t="s">
        <v>20</v>
      </c>
      <c r="C16" s="9" t="s">
        <v>131</v>
      </c>
      <c r="D16" s="10" t="s">
        <v>132</v>
      </c>
      <c r="E16" s="9"/>
      <c r="F16" s="10" t="s">
        <v>133</v>
      </c>
      <c r="G16" s="10" t="s">
        <v>134</v>
      </c>
      <c r="H16" s="10" t="s">
        <v>135</v>
      </c>
      <c r="I16" s="10"/>
      <c r="J16" s="10" t="s">
        <v>136</v>
      </c>
      <c r="K16" s="10"/>
      <c r="L16" s="11" t="n">
        <v>42389</v>
      </c>
      <c r="M16" s="11" t="n">
        <v>46773</v>
      </c>
      <c r="N16" s="11"/>
      <c r="O16" s="10" t="s">
        <v>29</v>
      </c>
      <c r="P16" s="10" t="s">
        <v>137</v>
      </c>
      <c r="Q16" s="10" t="s">
        <v>31</v>
      </c>
      <c r="R16" s="10" t="s">
        <v>32</v>
      </c>
      <c r="S16" s="10"/>
    </row>
    <row r="17" customFormat="false" ht="180" hidden="true" customHeight="true" outlineLevel="0" collapsed="false">
      <c r="A17" s="8" t="e">
        <f aca="false">ROW(#REF!)</f>
        <v>#REF!</v>
      </c>
      <c r="B17" s="1" t="s">
        <v>20</v>
      </c>
      <c r="C17" s="9" t="s">
        <v>138</v>
      </c>
      <c r="D17" s="10" t="s">
        <v>139</v>
      </c>
      <c r="E17" s="9"/>
      <c r="F17" s="10" t="s">
        <v>140</v>
      </c>
      <c r="G17" s="10" t="s">
        <v>141</v>
      </c>
      <c r="H17" s="10" t="s">
        <v>142</v>
      </c>
      <c r="I17" s="10"/>
      <c r="J17" s="10" t="s">
        <v>143</v>
      </c>
      <c r="K17" s="10"/>
      <c r="L17" s="11" t="n">
        <v>42142</v>
      </c>
      <c r="M17" s="11" t="n">
        <v>46525</v>
      </c>
      <c r="N17" s="11"/>
      <c r="O17" s="10" t="s">
        <v>29</v>
      </c>
      <c r="P17" s="10" t="s">
        <v>144</v>
      </c>
      <c r="Q17" s="10" t="s">
        <v>31</v>
      </c>
      <c r="R17" s="10" t="s">
        <v>116</v>
      </c>
      <c r="S17" s="10"/>
    </row>
    <row r="18" customFormat="false" ht="150" hidden="true" customHeight="true" outlineLevel="0" collapsed="false">
      <c r="A18" s="8" t="e">
        <f aca="false">ROW(#REF!)</f>
        <v>#REF!</v>
      </c>
      <c r="B18" s="1" t="s">
        <v>20</v>
      </c>
      <c r="C18" s="9" t="s">
        <v>145</v>
      </c>
      <c r="D18" s="10" t="s">
        <v>146</v>
      </c>
      <c r="E18" s="9"/>
      <c r="F18" s="10" t="s">
        <v>147</v>
      </c>
      <c r="G18" s="10" t="s">
        <v>148</v>
      </c>
      <c r="H18" s="10" t="s">
        <v>149</v>
      </c>
      <c r="I18" s="10"/>
      <c r="J18" s="10" t="s">
        <v>150</v>
      </c>
      <c r="K18" s="10"/>
      <c r="L18" s="11" t="n">
        <v>42069</v>
      </c>
      <c r="M18" s="11" t="n">
        <v>46452</v>
      </c>
      <c r="N18" s="11"/>
      <c r="O18" s="10" t="s">
        <v>29</v>
      </c>
      <c r="P18" s="10" t="s">
        <v>151</v>
      </c>
      <c r="Q18" s="10" t="s">
        <v>31</v>
      </c>
      <c r="R18" s="10" t="s">
        <v>32</v>
      </c>
      <c r="S18" s="10"/>
    </row>
    <row r="19" customFormat="false" ht="150" hidden="true" customHeight="true" outlineLevel="0" collapsed="false">
      <c r="A19" s="8" t="e">
        <f aca="false">ROW(#REF!)</f>
        <v>#REF!</v>
      </c>
      <c r="B19" s="1" t="s">
        <v>20</v>
      </c>
      <c r="C19" s="9" t="s">
        <v>152</v>
      </c>
      <c r="D19" s="10" t="s">
        <v>153</v>
      </c>
      <c r="E19" s="9"/>
      <c r="F19" s="10" t="s">
        <v>154</v>
      </c>
      <c r="G19" s="10" t="s">
        <v>155</v>
      </c>
      <c r="H19" s="10" t="s">
        <v>156</v>
      </c>
      <c r="I19" s="10"/>
      <c r="J19" s="10" t="s">
        <v>157</v>
      </c>
      <c r="K19" s="10"/>
      <c r="L19" s="11" t="n">
        <v>41977</v>
      </c>
      <c r="M19" s="11" t="n">
        <v>46360</v>
      </c>
      <c r="N19" s="11"/>
      <c r="O19" s="10" t="s">
        <v>29</v>
      </c>
      <c r="P19" s="10" t="s">
        <v>158</v>
      </c>
      <c r="Q19" s="10" t="s">
        <v>31</v>
      </c>
      <c r="R19" s="10" t="s">
        <v>32</v>
      </c>
      <c r="S19" s="10"/>
    </row>
    <row r="20" customFormat="false" ht="150" hidden="true" customHeight="true" outlineLevel="0" collapsed="false">
      <c r="A20" s="8" t="e">
        <f aca="false">ROW(#REF!)</f>
        <v>#REF!</v>
      </c>
      <c r="B20" s="1" t="s">
        <v>20</v>
      </c>
      <c r="C20" s="9" t="s">
        <v>159</v>
      </c>
      <c r="D20" s="10" t="s">
        <v>160</v>
      </c>
      <c r="E20" s="9"/>
      <c r="F20" s="10" t="s">
        <v>161</v>
      </c>
      <c r="G20" s="10" t="s">
        <v>162</v>
      </c>
      <c r="H20" s="10" t="s">
        <v>163</v>
      </c>
      <c r="I20" s="10"/>
      <c r="J20" s="10" t="s">
        <v>164</v>
      </c>
      <c r="K20" s="10"/>
      <c r="L20" s="11" t="n">
        <v>41977</v>
      </c>
      <c r="M20" s="11" t="n">
        <v>46360</v>
      </c>
      <c r="N20" s="11"/>
      <c r="O20" s="10" t="s">
        <v>29</v>
      </c>
      <c r="P20" s="10" t="s">
        <v>165</v>
      </c>
      <c r="Q20" s="10" t="s">
        <v>31</v>
      </c>
      <c r="R20" s="10" t="s">
        <v>116</v>
      </c>
      <c r="S20" s="10"/>
    </row>
    <row r="21" customFormat="false" ht="150" hidden="true" customHeight="true" outlineLevel="0" collapsed="false">
      <c r="A21" s="8" t="e">
        <f aca="false">ROW(#REF!)</f>
        <v>#REF!</v>
      </c>
      <c r="B21" s="12" t="s">
        <v>20</v>
      </c>
      <c r="C21" s="9" t="s">
        <v>166</v>
      </c>
      <c r="D21" s="10" t="s">
        <v>167</v>
      </c>
      <c r="E21" s="9"/>
      <c r="F21" s="10" t="s">
        <v>168</v>
      </c>
      <c r="G21" s="10" t="s">
        <v>169</v>
      </c>
      <c r="H21" s="10" t="s">
        <v>170</v>
      </c>
      <c r="I21" s="10"/>
      <c r="J21" s="10" t="s">
        <v>171</v>
      </c>
      <c r="K21" s="10"/>
      <c r="L21" s="11" t="n">
        <v>41754</v>
      </c>
      <c r="M21" s="11" t="n">
        <v>46137</v>
      </c>
      <c r="N21" s="11"/>
      <c r="O21" s="10" t="s">
        <v>29</v>
      </c>
      <c r="P21" s="10" t="s">
        <v>172</v>
      </c>
      <c r="Q21" s="10" t="s">
        <v>31</v>
      </c>
      <c r="R21" s="10" t="s">
        <v>32</v>
      </c>
      <c r="S21" s="10"/>
    </row>
    <row r="22" customFormat="false" ht="150" hidden="true" customHeight="true" outlineLevel="0" collapsed="false">
      <c r="A22" s="8" t="e">
        <f aca="false">ROW(#REF!)</f>
        <v>#REF!</v>
      </c>
      <c r="B22" s="12" t="s">
        <v>20</v>
      </c>
      <c r="C22" s="9" t="s">
        <v>173</v>
      </c>
      <c r="D22" s="10" t="s">
        <v>174</v>
      </c>
      <c r="E22" s="9"/>
      <c r="F22" s="10" t="s">
        <v>175</v>
      </c>
      <c r="G22" s="10" t="n">
        <v>4338007878</v>
      </c>
      <c r="H22" s="10" t="s">
        <v>176</v>
      </c>
      <c r="I22" s="10" t="s">
        <v>177</v>
      </c>
      <c r="J22" s="10" t="s">
        <v>178</v>
      </c>
      <c r="K22" s="10" t="s">
        <v>179</v>
      </c>
      <c r="L22" s="11" t="n">
        <v>41746</v>
      </c>
      <c r="M22" s="11" t="n">
        <v>46129</v>
      </c>
      <c r="N22" s="11"/>
      <c r="O22" s="10" t="s">
        <v>180</v>
      </c>
      <c r="P22" s="10" t="s">
        <v>181</v>
      </c>
      <c r="Q22" s="10" t="s">
        <v>31</v>
      </c>
      <c r="R22" s="10" t="s">
        <v>116</v>
      </c>
      <c r="S22" s="10"/>
    </row>
    <row r="23" customFormat="false" ht="150" hidden="true" customHeight="true" outlineLevel="0" collapsed="false">
      <c r="A23" s="8" t="e">
        <f aca="false">ROW(#REF!)</f>
        <v>#REF!</v>
      </c>
      <c r="B23" s="1" t="s">
        <v>20</v>
      </c>
      <c r="C23" s="9" t="s">
        <v>182</v>
      </c>
      <c r="D23" s="10" t="s">
        <v>183</v>
      </c>
      <c r="E23" s="9"/>
      <c r="F23" s="10" t="s">
        <v>184</v>
      </c>
      <c r="G23" s="10" t="s">
        <v>185</v>
      </c>
      <c r="H23" s="10" t="s">
        <v>186</v>
      </c>
      <c r="I23" s="10"/>
      <c r="J23" s="10" t="s">
        <v>187</v>
      </c>
      <c r="K23" s="10"/>
      <c r="L23" s="11" t="n">
        <v>41712</v>
      </c>
      <c r="M23" s="11" t="n">
        <v>46095</v>
      </c>
      <c r="N23" s="11"/>
      <c r="O23" s="10" t="s">
        <v>29</v>
      </c>
      <c r="P23" s="10" t="s">
        <v>188</v>
      </c>
      <c r="Q23" s="10" t="s">
        <v>31</v>
      </c>
      <c r="R23" s="10" t="s">
        <v>42</v>
      </c>
      <c r="S23" s="10"/>
    </row>
    <row r="24" customFormat="false" ht="150" hidden="true" customHeight="true" outlineLevel="0" collapsed="false">
      <c r="A24" s="8" t="e">
        <f aca="false">ROW(#REF!)</f>
        <v>#REF!</v>
      </c>
      <c r="B24" s="12" t="s">
        <v>20</v>
      </c>
      <c r="C24" s="9" t="s">
        <v>189</v>
      </c>
      <c r="D24" s="10" t="s">
        <v>190</v>
      </c>
      <c r="E24" s="9"/>
      <c r="F24" s="10" t="s">
        <v>191</v>
      </c>
      <c r="G24" s="10" t="s">
        <v>192</v>
      </c>
      <c r="H24" s="10" t="s">
        <v>193</v>
      </c>
      <c r="I24" s="10"/>
      <c r="J24" s="10" t="s">
        <v>194</v>
      </c>
      <c r="K24" s="10"/>
      <c r="L24" s="11" t="n">
        <v>41712</v>
      </c>
      <c r="M24" s="11" t="n">
        <v>46095</v>
      </c>
      <c r="N24" s="11"/>
      <c r="O24" s="10" t="s">
        <v>29</v>
      </c>
      <c r="P24" s="10" t="s">
        <v>195</v>
      </c>
      <c r="Q24" s="10" t="s">
        <v>31</v>
      </c>
      <c r="R24" s="10" t="s">
        <v>32</v>
      </c>
      <c r="S24" s="10"/>
    </row>
    <row r="25" customFormat="false" ht="150" hidden="true" customHeight="true" outlineLevel="0" collapsed="false">
      <c r="A25" s="8" t="e">
        <f aca="false">ROW(#REF!)</f>
        <v>#REF!</v>
      </c>
      <c r="B25" s="1" t="s">
        <v>20</v>
      </c>
      <c r="C25" s="9" t="s">
        <v>196</v>
      </c>
      <c r="D25" s="10" t="s">
        <v>197</v>
      </c>
      <c r="E25" s="9"/>
      <c r="F25" s="10" t="s">
        <v>198</v>
      </c>
      <c r="G25" s="10" t="s">
        <v>199</v>
      </c>
      <c r="H25" s="10" t="s">
        <v>200</v>
      </c>
      <c r="I25" s="10"/>
      <c r="J25" s="10" t="s">
        <v>201</v>
      </c>
      <c r="K25" s="10"/>
      <c r="L25" s="11" t="n">
        <v>41712</v>
      </c>
      <c r="M25" s="11" t="n">
        <v>46095</v>
      </c>
      <c r="N25" s="11"/>
      <c r="O25" s="10" t="s">
        <v>29</v>
      </c>
      <c r="P25" s="10" t="s">
        <v>202</v>
      </c>
      <c r="Q25" s="10" t="s">
        <v>31</v>
      </c>
      <c r="R25" s="10" t="s">
        <v>42</v>
      </c>
      <c r="S25" s="10"/>
    </row>
    <row r="26" customFormat="false" ht="243" hidden="true" customHeight="true" outlineLevel="0" collapsed="false">
      <c r="A26" s="8" t="e">
        <f aca="false">ROW(#REF!)</f>
        <v>#REF!</v>
      </c>
      <c r="B26" s="1" t="s">
        <v>20</v>
      </c>
      <c r="C26" s="9" t="s">
        <v>203</v>
      </c>
      <c r="D26" s="10" t="s">
        <v>204</v>
      </c>
      <c r="E26" s="9" t="s">
        <v>205</v>
      </c>
      <c r="F26" s="10" t="s">
        <v>206</v>
      </c>
      <c r="G26" s="10" t="s">
        <v>207</v>
      </c>
      <c r="H26" s="10" t="s">
        <v>208</v>
      </c>
      <c r="I26" s="10"/>
      <c r="J26" s="10" t="s">
        <v>209</v>
      </c>
      <c r="K26" s="10"/>
      <c r="L26" s="11" t="n">
        <v>41712</v>
      </c>
      <c r="M26" s="11" t="n">
        <v>46095</v>
      </c>
      <c r="N26" s="11"/>
      <c r="O26" s="10" t="s">
        <v>29</v>
      </c>
      <c r="P26" s="10" t="s">
        <v>210</v>
      </c>
      <c r="Q26" s="10" t="s">
        <v>31</v>
      </c>
      <c r="R26" s="10" t="s">
        <v>211</v>
      </c>
      <c r="S26" s="10"/>
    </row>
    <row r="27" customFormat="false" ht="150" hidden="true" customHeight="true" outlineLevel="0" collapsed="false">
      <c r="A27" s="8" t="e">
        <f aca="false">ROW(#REF!)</f>
        <v>#REF!</v>
      </c>
      <c r="B27" s="12" t="s">
        <v>20</v>
      </c>
      <c r="C27" s="9" t="s">
        <v>212</v>
      </c>
      <c r="D27" s="10" t="s">
        <v>213</v>
      </c>
      <c r="E27" s="9"/>
      <c r="F27" s="10" t="s">
        <v>214</v>
      </c>
      <c r="G27" s="10" t="s">
        <v>215</v>
      </c>
      <c r="H27" s="10" t="s">
        <v>216</v>
      </c>
      <c r="I27" s="10"/>
      <c r="J27" s="10" t="s">
        <v>217</v>
      </c>
      <c r="K27" s="10"/>
      <c r="L27" s="11" t="n">
        <v>41711</v>
      </c>
      <c r="M27" s="11" t="n">
        <v>46094</v>
      </c>
      <c r="N27" s="11"/>
      <c r="O27" s="10" t="s">
        <v>29</v>
      </c>
      <c r="P27" s="10" t="s">
        <v>218</v>
      </c>
      <c r="Q27" s="10" t="s">
        <v>31</v>
      </c>
      <c r="R27" s="10" t="s">
        <v>116</v>
      </c>
      <c r="S27" s="10"/>
    </row>
    <row r="28" customFormat="false" ht="165" hidden="true" customHeight="true" outlineLevel="0" collapsed="false">
      <c r="A28" s="8" t="e">
        <f aca="false">ROW(#REF!)</f>
        <v>#REF!</v>
      </c>
      <c r="B28" s="12" t="s">
        <v>20</v>
      </c>
      <c r="C28" s="9" t="s">
        <v>219</v>
      </c>
      <c r="D28" s="10" t="s">
        <v>220</v>
      </c>
      <c r="E28" s="9"/>
      <c r="F28" s="10" t="s">
        <v>221</v>
      </c>
      <c r="G28" s="10" t="s">
        <v>222</v>
      </c>
      <c r="H28" s="10" t="s">
        <v>223</v>
      </c>
      <c r="I28" s="10"/>
      <c r="J28" s="10" t="s">
        <v>224</v>
      </c>
      <c r="K28" s="10"/>
      <c r="L28" s="11" t="n">
        <v>41711</v>
      </c>
      <c r="M28" s="11" t="n">
        <v>46094</v>
      </c>
      <c r="N28" s="11"/>
      <c r="O28" s="10" t="s">
        <v>29</v>
      </c>
      <c r="P28" s="10" t="s">
        <v>225</v>
      </c>
      <c r="Q28" s="10" t="s">
        <v>31</v>
      </c>
      <c r="R28" s="10" t="s">
        <v>32</v>
      </c>
      <c r="S28" s="10"/>
    </row>
    <row r="29" customFormat="false" ht="165" hidden="true" customHeight="true" outlineLevel="0" collapsed="false">
      <c r="A29" s="8" t="e">
        <f aca="false">ROW(#REF!)</f>
        <v>#REF!</v>
      </c>
      <c r="B29" s="1" t="s">
        <v>20</v>
      </c>
      <c r="C29" s="9" t="s">
        <v>226</v>
      </c>
      <c r="D29" s="10" t="s">
        <v>227</v>
      </c>
      <c r="E29" s="9"/>
      <c r="F29" s="10" t="s">
        <v>228</v>
      </c>
      <c r="G29" s="10" t="s">
        <v>229</v>
      </c>
      <c r="H29" s="10" t="s">
        <v>230</v>
      </c>
      <c r="I29" s="10"/>
      <c r="J29" s="10" t="s">
        <v>231</v>
      </c>
      <c r="K29" s="10"/>
      <c r="L29" s="11" t="n">
        <v>41701</v>
      </c>
      <c r="M29" s="11" t="n">
        <v>46084</v>
      </c>
      <c r="N29" s="11" t="s">
        <v>232</v>
      </c>
      <c r="O29" s="10" t="s">
        <v>29</v>
      </c>
      <c r="P29" s="10" t="s">
        <v>233</v>
      </c>
      <c r="Q29" s="10" t="s">
        <v>31</v>
      </c>
      <c r="R29" s="10" t="s">
        <v>32</v>
      </c>
      <c r="S29" s="10"/>
    </row>
    <row r="30" customFormat="false" ht="150" hidden="true" customHeight="true" outlineLevel="0" collapsed="false">
      <c r="A30" s="8" t="e">
        <f aca="false">ROW(#REF!)</f>
        <v>#REF!</v>
      </c>
      <c r="B30" s="1" t="s">
        <v>20</v>
      </c>
      <c r="C30" s="9" t="s">
        <v>234</v>
      </c>
      <c r="D30" s="10" t="s">
        <v>235</v>
      </c>
      <c r="E30" s="9"/>
      <c r="F30" s="10" t="s">
        <v>236</v>
      </c>
      <c r="G30" s="10" t="s">
        <v>237</v>
      </c>
      <c r="H30" s="10" t="s">
        <v>238</v>
      </c>
      <c r="I30" s="10"/>
      <c r="J30" s="10" t="s">
        <v>239</v>
      </c>
      <c r="K30" s="10"/>
      <c r="L30" s="11" t="n">
        <v>41701</v>
      </c>
      <c r="M30" s="11" t="n">
        <v>46084</v>
      </c>
      <c r="N30" s="11"/>
      <c r="O30" s="10" t="s">
        <v>29</v>
      </c>
      <c r="P30" s="10" t="s">
        <v>240</v>
      </c>
      <c r="Q30" s="10" t="s">
        <v>31</v>
      </c>
      <c r="R30" s="10" t="s">
        <v>32</v>
      </c>
      <c r="S30" s="10"/>
    </row>
    <row r="31" customFormat="false" ht="150" hidden="true" customHeight="true" outlineLevel="0" collapsed="false">
      <c r="A31" s="8" t="e">
        <f aca="false">ROW(#REF!)</f>
        <v>#REF!</v>
      </c>
      <c r="B31" s="12" t="s">
        <v>20</v>
      </c>
      <c r="C31" s="9" t="s">
        <v>241</v>
      </c>
      <c r="D31" s="10" t="s">
        <v>242</v>
      </c>
      <c r="E31" s="9"/>
      <c r="F31" s="10" t="s">
        <v>243</v>
      </c>
      <c r="G31" s="10" t="s">
        <v>244</v>
      </c>
      <c r="H31" s="10" t="s">
        <v>245</v>
      </c>
      <c r="I31" s="10"/>
      <c r="J31" s="10" t="s">
        <v>246</v>
      </c>
      <c r="K31" s="10"/>
      <c r="L31" s="11" t="n">
        <v>41673</v>
      </c>
      <c r="M31" s="11" t="n">
        <v>46056</v>
      </c>
      <c r="N31" s="11"/>
      <c r="O31" s="10" t="s">
        <v>29</v>
      </c>
      <c r="P31" s="10" t="s">
        <v>247</v>
      </c>
      <c r="Q31" s="10" t="s">
        <v>31</v>
      </c>
      <c r="R31" s="10" t="s">
        <v>32</v>
      </c>
      <c r="S31" s="10"/>
    </row>
    <row r="32" customFormat="false" ht="150" hidden="true" customHeight="true" outlineLevel="0" collapsed="false">
      <c r="A32" s="8" t="e">
        <f aca="false">ROW(#REF!)</f>
        <v>#REF!</v>
      </c>
      <c r="B32" s="12" t="s">
        <v>20</v>
      </c>
      <c r="C32" s="9" t="s">
        <v>248</v>
      </c>
      <c r="D32" s="10" t="s">
        <v>249</v>
      </c>
      <c r="E32" s="9"/>
      <c r="F32" s="10" t="s">
        <v>250</v>
      </c>
      <c r="G32" s="10" t="s">
        <v>251</v>
      </c>
      <c r="H32" s="10" t="s">
        <v>252</v>
      </c>
      <c r="I32" s="10"/>
      <c r="J32" s="10" t="s">
        <v>253</v>
      </c>
      <c r="K32" s="10"/>
      <c r="L32" s="11" t="n">
        <v>41673</v>
      </c>
      <c r="M32" s="11" t="n">
        <v>46056</v>
      </c>
      <c r="N32" s="11"/>
      <c r="O32" s="10" t="s">
        <v>29</v>
      </c>
      <c r="P32" s="10" t="s">
        <v>254</v>
      </c>
      <c r="Q32" s="10" t="s">
        <v>31</v>
      </c>
      <c r="R32" s="10" t="s">
        <v>32</v>
      </c>
      <c r="S32" s="10"/>
    </row>
    <row r="33" customFormat="false" ht="165" hidden="true" customHeight="true" outlineLevel="0" collapsed="false">
      <c r="A33" s="8" t="e">
        <f aca="false">ROW(#REF!)</f>
        <v>#REF!</v>
      </c>
      <c r="B33" s="1" t="s">
        <v>20</v>
      </c>
      <c r="C33" s="9" t="s">
        <v>255</v>
      </c>
      <c r="D33" s="10" t="s">
        <v>256</v>
      </c>
      <c r="E33" s="9"/>
      <c r="F33" s="10" t="s">
        <v>257</v>
      </c>
      <c r="G33" s="10" t="s">
        <v>258</v>
      </c>
      <c r="H33" s="10" t="s">
        <v>259</v>
      </c>
      <c r="I33" s="10"/>
      <c r="J33" s="10" t="s">
        <v>260</v>
      </c>
      <c r="K33" s="10"/>
      <c r="L33" s="11" t="n">
        <v>41416</v>
      </c>
      <c r="M33" s="11" t="n">
        <v>45799</v>
      </c>
      <c r="N33" s="11"/>
      <c r="O33" s="10" t="s">
        <v>29</v>
      </c>
      <c r="P33" s="10" t="s">
        <v>261</v>
      </c>
      <c r="Q33" s="10" t="s">
        <v>31</v>
      </c>
      <c r="R33" s="10" t="s">
        <v>32</v>
      </c>
      <c r="S33" s="10"/>
    </row>
    <row r="34" customFormat="false" ht="135" hidden="true" customHeight="true" outlineLevel="0" collapsed="false">
      <c r="A34" s="8" t="e">
        <f aca="false">ROW(#REF!)</f>
        <v>#REF!</v>
      </c>
      <c r="B34" s="1" t="s">
        <v>20</v>
      </c>
      <c r="C34" s="9" t="s">
        <v>262</v>
      </c>
      <c r="D34" s="10" t="s">
        <v>263</v>
      </c>
      <c r="E34" s="9"/>
      <c r="F34" s="10" t="s">
        <v>264</v>
      </c>
      <c r="G34" s="10" t="s">
        <v>265</v>
      </c>
      <c r="H34" s="10" t="s">
        <v>266</v>
      </c>
      <c r="I34" s="10"/>
      <c r="J34" s="10" t="s">
        <v>267</v>
      </c>
      <c r="K34" s="10"/>
      <c r="L34" s="11" t="n">
        <v>41416</v>
      </c>
      <c r="M34" s="11" t="n">
        <v>45799</v>
      </c>
      <c r="N34" s="11"/>
      <c r="O34" s="10" t="s">
        <v>29</v>
      </c>
      <c r="P34" s="10" t="s">
        <v>261</v>
      </c>
      <c r="Q34" s="10" t="s">
        <v>31</v>
      </c>
      <c r="R34" s="10" t="s">
        <v>32</v>
      </c>
      <c r="S34" s="10"/>
    </row>
    <row r="35" customFormat="false" ht="351" hidden="true" customHeight="true" outlineLevel="0" collapsed="false">
      <c r="A35" s="8" t="e">
        <f aca="false">ROW(#REF!)</f>
        <v>#REF!</v>
      </c>
      <c r="B35" s="1" t="s">
        <v>20</v>
      </c>
      <c r="C35" s="9" t="s">
        <v>268</v>
      </c>
      <c r="D35" s="10" t="s">
        <v>269</v>
      </c>
      <c r="E35" s="9" t="s">
        <v>270</v>
      </c>
      <c r="F35" s="10" t="s">
        <v>271</v>
      </c>
      <c r="G35" s="10" t="s">
        <v>272</v>
      </c>
      <c r="H35" s="10" t="s">
        <v>273</v>
      </c>
      <c r="I35" s="10"/>
      <c r="J35" s="10" t="s">
        <v>274</v>
      </c>
      <c r="K35" s="10"/>
      <c r="L35" s="11" t="n">
        <v>41416</v>
      </c>
      <c r="M35" s="11" t="n">
        <v>45799</v>
      </c>
      <c r="N35" s="11"/>
      <c r="O35" s="10" t="s">
        <v>29</v>
      </c>
      <c r="P35" s="10" t="s">
        <v>261</v>
      </c>
      <c r="Q35" s="10" t="s">
        <v>31</v>
      </c>
      <c r="R35" s="10" t="s">
        <v>211</v>
      </c>
      <c r="S35" s="10"/>
    </row>
    <row r="36" customFormat="false" ht="165" hidden="true" customHeight="true" outlineLevel="0" collapsed="false">
      <c r="A36" s="8" t="n">
        <f aca="false">ROW(A34)</f>
        <v>34</v>
      </c>
      <c r="B36" s="12" t="s">
        <v>20</v>
      </c>
      <c r="C36" s="9" t="s">
        <v>275</v>
      </c>
      <c r="D36" s="10" t="s">
        <v>276</v>
      </c>
      <c r="E36" s="9"/>
      <c r="F36" s="10" t="s">
        <v>277</v>
      </c>
      <c r="G36" s="10" t="s">
        <v>278</v>
      </c>
      <c r="H36" s="10" t="s">
        <v>279</v>
      </c>
      <c r="I36" s="10"/>
      <c r="J36" s="10" t="s">
        <v>280</v>
      </c>
      <c r="K36" s="10"/>
      <c r="L36" s="11" t="n">
        <v>41416</v>
      </c>
      <c r="M36" s="11" t="n">
        <v>45799</v>
      </c>
      <c r="N36" s="11"/>
      <c r="O36" s="10" t="s">
        <v>29</v>
      </c>
      <c r="P36" s="10" t="s">
        <v>261</v>
      </c>
      <c r="Q36" s="10" t="s">
        <v>31</v>
      </c>
      <c r="R36" s="10" t="s">
        <v>116</v>
      </c>
      <c r="S36" s="10"/>
    </row>
    <row r="37" customFormat="false" ht="165" hidden="true" customHeight="true" outlineLevel="0" collapsed="false">
      <c r="A37" s="8" t="e">
        <f aca="false">ROW(#REF!)</f>
        <v>#REF!</v>
      </c>
      <c r="B37" s="1" t="s">
        <v>20</v>
      </c>
      <c r="C37" s="9" t="s">
        <v>281</v>
      </c>
      <c r="D37" s="10" t="s">
        <v>282</v>
      </c>
      <c r="E37" s="9"/>
      <c r="F37" s="10" t="s">
        <v>283</v>
      </c>
      <c r="G37" s="10" t="s">
        <v>284</v>
      </c>
      <c r="H37" s="10" t="s">
        <v>285</v>
      </c>
      <c r="I37" s="10"/>
      <c r="J37" s="10" t="s">
        <v>286</v>
      </c>
      <c r="K37" s="10"/>
      <c r="L37" s="11" t="n">
        <v>41367</v>
      </c>
      <c r="M37" s="11" t="n">
        <v>45750</v>
      </c>
      <c r="N37" s="11"/>
      <c r="O37" s="10" t="s">
        <v>29</v>
      </c>
      <c r="P37" s="10" t="s">
        <v>287</v>
      </c>
      <c r="Q37" s="10" t="s">
        <v>31</v>
      </c>
      <c r="R37" s="10" t="s">
        <v>32</v>
      </c>
      <c r="S37" s="10"/>
    </row>
    <row r="38" customFormat="false" ht="165" hidden="true" customHeight="true" outlineLevel="0" collapsed="false">
      <c r="A38" s="8" t="e">
        <f aca="false">ROW(#REF!)</f>
        <v>#REF!</v>
      </c>
      <c r="B38" s="1" t="s">
        <v>20</v>
      </c>
      <c r="C38" s="9" t="s">
        <v>288</v>
      </c>
      <c r="D38" s="10" t="s">
        <v>289</v>
      </c>
      <c r="E38" s="9"/>
      <c r="F38" s="10" t="s">
        <v>290</v>
      </c>
      <c r="G38" s="10" t="s">
        <v>291</v>
      </c>
      <c r="H38" s="10" t="s">
        <v>292</v>
      </c>
      <c r="I38" s="10"/>
      <c r="J38" s="10" t="s">
        <v>293</v>
      </c>
      <c r="K38" s="10"/>
      <c r="L38" s="11" t="n">
        <v>41367</v>
      </c>
      <c r="M38" s="11" t="n">
        <v>45750</v>
      </c>
      <c r="N38" s="11"/>
      <c r="O38" s="10" t="s">
        <v>29</v>
      </c>
      <c r="P38" s="10" t="s">
        <v>294</v>
      </c>
      <c r="Q38" s="10" t="s">
        <v>31</v>
      </c>
      <c r="R38" s="10" t="s">
        <v>32</v>
      </c>
      <c r="S38" s="10"/>
    </row>
    <row r="39" customFormat="false" ht="150" hidden="true" customHeight="true" outlineLevel="0" collapsed="false">
      <c r="A39" s="8" t="e">
        <f aca="false">ROW(#REF!)</f>
        <v>#REF!</v>
      </c>
      <c r="B39" s="12" t="s">
        <v>20</v>
      </c>
      <c r="C39" s="9" t="s">
        <v>295</v>
      </c>
      <c r="D39" s="10" t="s">
        <v>296</v>
      </c>
      <c r="E39" s="9"/>
      <c r="F39" s="10" t="s">
        <v>297</v>
      </c>
      <c r="G39" s="10" t="s">
        <v>298</v>
      </c>
      <c r="H39" s="10" t="s">
        <v>299</v>
      </c>
      <c r="I39" s="10"/>
      <c r="J39" s="10" t="s">
        <v>300</v>
      </c>
      <c r="K39" s="10"/>
      <c r="L39" s="11" t="n">
        <v>41367</v>
      </c>
      <c r="M39" s="11" t="n">
        <v>45750</v>
      </c>
      <c r="N39" s="11"/>
      <c r="O39" s="10" t="s">
        <v>29</v>
      </c>
      <c r="P39" s="10" t="s">
        <v>301</v>
      </c>
      <c r="Q39" s="10" t="s">
        <v>31</v>
      </c>
      <c r="R39" s="10" t="s">
        <v>32</v>
      </c>
      <c r="S39" s="10"/>
    </row>
    <row r="40" customFormat="false" ht="135" hidden="true" customHeight="true" outlineLevel="0" collapsed="false">
      <c r="A40" s="8" t="e">
        <f aca="false">ROW(#REF!)</f>
        <v>#REF!</v>
      </c>
      <c r="B40" s="1" t="s">
        <v>20</v>
      </c>
      <c r="C40" s="9" t="s">
        <v>302</v>
      </c>
      <c r="D40" s="10" t="s">
        <v>303</v>
      </c>
      <c r="E40" s="9"/>
      <c r="F40" s="10" t="s">
        <v>304</v>
      </c>
      <c r="G40" s="10" t="s">
        <v>305</v>
      </c>
      <c r="H40" s="10" t="s">
        <v>306</v>
      </c>
      <c r="I40" s="10"/>
      <c r="J40" s="10" t="s">
        <v>307</v>
      </c>
      <c r="K40" s="10"/>
      <c r="L40" s="11" t="n">
        <v>41345</v>
      </c>
      <c r="M40" s="11" t="n">
        <v>45727</v>
      </c>
      <c r="N40" s="11"/>
      <c r="O40" s="10" t="s">
        <v>29</v>
      </c>
      <c r="P40" s="10" t="s">
        <v>308</v>
      </c>
      <c r="Q40" s="10" t="s">
        <v>31</v>
      </c>
      <c r="R40" s="10" t="s">
        <v>116</v>
      </c>
      <c r="S40" s="10"/>
    </row>
    <row r="41" customFormat="false" ht="150" hidden="true" customHeight="true" outlineLevel="0" collapsed="false">
      <c r="A41" s="8" t="e">
        <f aca="false">ROW(#REF!)</f>
        <v>#REF!</v>
      </c>
      <c r="B41" s="12" t="s">
        <v>20</v>
      </c>
      <c r="C41" s="9" t="s">
        <v>309</v>
      </c>
      <c r="D41" s="10" t="s">
        <v>310</v>
      </c>
      <c r="E41" s="9"/>
      <c r="F41" s="10" t="s">
        <v>311</v>
      </c>
      <c r="G41" s="10" t="s">
        <v>312</v>
      </c>
      <c r="H41" s="10" t="s">
        <v>313</v>
      </c>
      <c r="I41" s="10"/>
      <c r="J41" s="10" t="s">
        <v>314</v>
      </c>
      <c r="K41" s="10"/>
      <c r="L41" s="11" t="n">
        <v>41338</v>
      </c>
      <c r="M41" s="11" t="n">
        <v>45720</v>
      </c>
      <c r="N41" s="11"/>
      <c r="O41" s="10" t="s">
        <v>29</v>
      </c>
      <c r="P41" s="10" t="s">
        <v>315</v>
      </c>
      <c r="Q41" s="10" t="s">
        <v>31</v>
      </c>
      <c r="R41" s="10" t="s">
        <v>32</v>
      </c>
      <c r="S41" s="10"/>
    </row>
    <row r="42" customFormat="false" ht="135" hidden="true" customHeight="true" outlineLevel="0" collapsed="false">
      <c r="A42" s="8" t="e">
        <f aca="false">ROW(#REF!)</f>
        <v>#REF!</v>
      </c>
      <c r="B42" s="1" t="s">
        <v>20</v>
      </c>
      <c r="C42" s="9" t="s">
        <v>316</v>
      </c>
      <c r="D42" s="10" t="s">
        <v>317</v>
      </c>
      <c r="E42" s="9"/>
      <c r="F42" s="10" t="s">
        <v>318</v>
      </c>
      <c r="G42" s="10" t="s">
        <v>319</v>
      </c>
      <c r="H42" s="10" t="s">
        <v>320</v>
      </c>
      <c r="I42" s="10"/>
      <c r="J42" s="10" t="s">
        <v>321</v>
      </c>
      <c r="K42" s="10"/>
      <c r="L42" s="11" t="n">
        <v>41338</v>
      </c>
      <c r="M42" s="11" t="n">
        <v>45720</v>
      </c>
      <c r="N42" s="11"/>
      <c r="O42" s="10" t="s">
        <v>29</v>
      </c>
      <c r="P42" s="10" t="s">
        <v>315</v>
      </c>
      <c r="Q42" s="10" t="s">
        <v>31</v>
      </c>
      <c r="R42" s="10" t="s">
        <v>211</v>
      </c>
      <c r="S42" s="10"/>
    </row>
    <row r="43" customFormat="false" ht="165" hidden="true" customHeight="true" outlineLevel="0" collapsed="false">
      <c r="A43" s="8" t="e">
        <f aca="false">ROW(#REF!)</f>
        <v>#REF!</v>
      </c>
      <c r="B43" s="12" t="s">
        <v>20</v>
      </c>
      <c r="C43" s="9" t="s">
        <v>322</v>
      </c>
      <c r="D43" s="10" t="s">
        <v>323</v>
      </c>
      <c r="E43" s="9"/>
      <c r="F43" s="10" t="s">
        <v>324</v>
      </c>
      <c r="G43" s="10" t="s">
        <v>325</v>
      </c>
      <c r="H43" s="10" t="s">
        <v>326</v>
      </c>
      <c r="I43" s="10"/>
      <c r="J43" s="10" t="s">
        <v>327</v>
      </c>
      <c r="K43" s="10"/>
      <c r="L43" s="11" t="n">
        <v>41338</v>
      </c>
      <c r="M43" s="11" t="n">
        <v>45720</v>
      </c>
      <c r="N43" s="11"/>
      <c r="O43" s="10" t="s">
        <v>29</v>
      </c>
      <c r="P43" s="10" t="s">
        <v>315</v>
      </c>
      <c r="Q43" s="10" t="s">
        <v>31</v>
      </c>
      <c r="R43" s="10" t="s">
        <v>32</v>
      </c>
      <c r="S43" s="10"/>
    </row>
    <row r="44" customFormat="false" ht="165" hidden="true" customHeight="true" outlineLevel="0" collapsed="false">
      <c r="A44" s="8" t="e">
        <f aca="false">ROW(#REF!)</f>
        <v>#REF!</v>
      </c>
      <c r="B44" s="1" t="s">
        <v>20</v>
      </c>
      <c r="C44" s="9" t="s">
        <v>328</v>
      </c>
      <c r="D44" s="10" t="s">
        <v>329</v>
      </c>
      <c r="E44" s="9"/>
      <c r="F44" s="10" t="s">
        <v>330</v>
      </c>
      <c r="G44" s="10" t="s">
        <v>331</v>
      </c>
      <c r="H44" s="10" t="s">
        <v>332</v>
      </c>
      <c r="I44" s="10"/>
      <c r="J44" s="10" t="s">
        <v>333</v>
      </c>
      <c r="K44" s="10"/>
      <c r="L44" s="11" t="n">
        <v>41338</v>
      </c>
      <c r="M44" s="11" t="n">
        <v>45721</v>
      </c>
      <c r="N44" s="11"/>
      <c r="O44" s="10" t="s">
        <v>29</v>
      </c>
      <c r="P44" s="10" t="s">
        <v>315</v>
      </c>
      <c r="Q44" s="10" t="s">
        <v>31</v>
      </c>
      <c r="R44" s="10" t="s">
        <v>32</v>
      </c>
      <c r="S44" s="10"/>
    </row>
    <row r="45" customFormat="false" ht="150" hidden="true" customHeight="true" outlineLevel="0" collapsed="false">
      <c r="A45" s="8" t="e">
        <f aca="false">ROW(#REF!)</f>
        <v>#REF!</v>
      </c>
      <c r="B45" s="1" t="s">
        <v>20</v>
      </c>
      <c r="C45" s="9" t="s">
        <v>334</v>
      </c>
      <c r="D45" s="10" t="s">
        <v>335</v>
      </c>
      <c r="E45" s="9"/>
      <c r="F45" s="10" t="s">
        <v>336</v>
      </c>
      <c r="G45" s="10" t="s">
        <v>337</v>
      </c>
      <c r="H45" s="10" t="s">
        <v>338</v>
      </c>
      <c r="I45" s="10"/>
      <c r="J45" s="10" t="s">
        <v>339</v>
      </c>
      <c r="K45" s="10"/>
      <c r="L45" s="11" t="n">
        <v>41219</v>
      </c>
      <c r="M45" s="11" t="n">
        <v>45601</v>
      </c>
      <c r="N45" s="11"/>
      <c r="O45" s="10" t="s">
        <v>29</v>
      </c>
      <c r="P45" s="10" t="s">
        <v>340</v>
      </c>
      <c r="Q45" s="10" t="s">
        <v>31</v>
      </c>
      <c r="R45" s="10" t="s">
        <v>32</v>
      </c>
      <c r="S45" s="10"/>
    </row>
    <row r="46" customFormat="false" ht="135" hidden="true" customHeight="true" outlineLevel="0" collapsed="false">
      <c r="A46" s="8" t="e">
        <f aca="false">ROW(#REF!)</f>
        <v>#REF!</v>
      </c>
      <c r="B46" s="1" t="s">
        <v>20</v>
      </c>
      <c r="C46" s="9" t="s">
        <v>341</v>
      </c>
      <c r="D46" s="10" t="s">
        <v>342</v>
      </c>
      <c r="E46" s="9"/>
      <c r="F46" s="10" t="s">
        <v>343</v>
      </c>
      <c r="G46" s="10" t="s">
        <v>344</v>
      </c>
      <c r="H46" s="10" t="s">
        <v>345</v>
      </c>
      <c r="I46" s="10"/>
      <c r="J46" s="10" t="s">
        <v>346</v>
      </c>
      <c r="K46" s="10"/>
      <c r="L46" s="11" t="n">
        <v>41045</v>
      </c>
      <c r="M46" s="11" t="n">
        <v>45427</v>
      </c>
      <c r="N46" s="11"/>
      <c r="O46" s="10" t="s">
        <v>29</v>
      </c>
      <c r="P46" s="10" t="s">
        <v>347</v>
      </c>
      <c r="Q46" s="10" t="s">
        <v>31</v>
      </c>
      <c r="R46" s="10" t="s">
        <v>116</v>
      </c>
      <c r="S46" s="10"/>
    </row>
    <row r="47" customFormat="false" ht="165" hidden="true" customHeight="true" outlineLevel="0" collapsed="false">
      <c r="A47" s="8" t="e">
        <f aca="false">ROW(#REF!)</f>
        <v>#REF!</v>
      </c>
      <c r="B47" s="1" t="s">
        <v>20</v>
      </c>
      <c r="C47" s="9" t="s">
        <v>348</v>
      </c>
      <c r="D47" s="10" t="s">
        <v>349</v>
      </c>
      <c r="E47" s="9"/>
      <c r="F47" s="10" t="s">
        <v>350</v>
      </c>
      <c r="G47" s="10" t="s">
        <v>351</v>
      </c>
      <c r="H47" s="10" t="s">
        <v>352</v>
      </c>
      <c r="I47" s="10"/>
      <c r="J47" s="10" t="s">
        <v>353</v>
      </c>
      <c r="K47" s="10"/>
      <c r="L47" s="11" t="n">
        <v>41023</v>
      </c>
      <c r="M47" s="11" t="n">
        <v>45405</v>
      </c>
      <c r="N47" s="11"/>
      <c r="O47" s="10" t="s">
        <v>29</v>
      </c>
      <c r="P47" s="10" t="s">
        <v>354</v>
      </c>
      <c r="Q47" s="10" t="s">
        <v>31</v>
      </c>
      <c r="R47" s="10" t="s">
        <v>32</v>
      </c>
      <c r="S47" s="10"/>
    </row>
    <row r="48" customFormat="false" ht="135" hidden="true" customHeight="true" outlineLevel="0" collapsed="false">
      <c r="A48" s="8" t="e">
        <f aca="false">ROW(#REF!)</f>
        <v>#REF!</v>
      </c>
      <c r="B48" s="1" t="s">
        <v>20</v>
      </c>
      <c r="C48" s="9" t="s">
        <v>355</v>
      </c>
      <c r="D48" s="10" t="s">
        <v>356</v>
      </c>
      <c r="E48" s="9"/>
      <c r="F48" s="10" t="s">
        <v>357</v>
      </c>
      <c r="G48" s="10" t="s">
        <v>358</v>
      </c>
      <c r="H48" s="10" t="s">
        <v>359</v>
      </c>
      <c r="I48" s="10"/>
      <c r="J48" s="10" t="s">
        <v>360</v>
      </c>
      <c r="K48" s="10"/>
      <c r="L48" s="11" t="n">
        <v>41023</v>
      </c>
      <c r="M48" s="11" t="n">
        <v>45405</v>
      </c>
      <c r="N48" s="11"/>
      <c r="O48" s="10" t="s">
        <v>29</v>
      </c>
      <c r="P48" s="10" t="s">
        <v>354</v>
      </c>
      <c r="Q48" s="10" t="s">
        <v>31</v>
      </c>
      <c r="R48" s="10" t="s">
        <v>32</v>
      </c>
      <c r="S48" s="10"/>
    </row>
    <row r="49" customFormat="false" ht="165" hidden="true" customHeight="true" outlineLevel="0" collapsed="false">
      <c r="A49" s="8" t="e">
        <f aca="false">ROW(#REF!)</f>
        <v>#REF!</v>
      </c>
      <c r="B49" s="12" t="s">
        <v>20</v>
      </c>
      <c r="C49" s="9" t="s">
        <v>361</v>
      </c>
      <c r="D49" s="10" t="s">
        <v>362</v>
      </c>
      <c r="E49" s="9"/>
      <c r="F49" s="10" t="s">
        <v>363</v>
      </c>
      <c r="G49" s="10" t="s">
        <v>364</v>
      </c>
      <c r="H49" s="10" t="s">
        <v>365</v>
      </c>
      <c r="I49" s="10"/>
      <c r="J49" s="10" t="s">
        <v>366</v>
      </c>
      <c r="K49" s="10"/>
      <c r="L49" s="11" t="n">
        <v>40983</v>
      </c>
      <c r="M49" s="11" t="n">
        <v>45365</v>
      </c>
      <c r="N49" s="11"/>
      <c r="O49" s="10" t="s">
        <v>29</v>
      </c>
      <c r="P49" s="10" t="s">
        <v>367</v>
      </c>
      <c r="Q49" s="10" t="s">
        <v>31</v>
      </c>
      <c r="R49" s="10" t="s">
        <v>32</v>
      </c>
      <c r="S49" s="10"/>
    </row>
    <row r="50" customFormat="false" ht="150" hidden="true" customHeight="true" outlineLevel="0" collapsed="false">
      <c r="A50" s="8" t="n">
        <f aca="false">ROW(A49)</f>
        <v>49</v>
      </c>
      <c r="B50" s="12" t="s">
        <v>20</v>
      </c>
      <c r="C50" s="9" t="s">
        <v>368</v>
      </c>
      <c r="D50" s="10" t="s">
        <v>369</v>
      </c>
      <c r="E50" s="9"/>
      <c r="F50" s="10" t="s">
        <v>370</v>
      </c>
      <c r="G50" s="10" t="s">
        <v>371</v>
      </c>
      <c r="H50" s="10" t="s">
        <v>372</v>
      </c>
      <c r="I50" s="10"/>
      <c r="J50" s="10" t="s">
        <v>373</v>
      </c>
      <c r="K50" s="10"/>
      <c r="L50" s="11" t="n">
        <v>40983</v>
      </c>
      <c r="M50" s="11" t="n">
        <v>45365</v>
      </c>
      <c r="N50" s="11"/>
      <c r="O50" s="10" t="s">
        <v>29</v>
      </c>
      <c r="P50" s="10" t="s">
        <v>367</v>
      </c>
      <c r="Q50" s="10" t="s">
        <v>31</v>
      </c>
      <c r="R50" s="10" t="s">
        <v>32</v>
      </c>
      <c r="S50" s="10"/>
    </row>
    <row r="51" customFormat="false" ht="135" hidden="true" customHeight="true" outlineLevel="0" collapsed="false">
      <c r="A51" s="8" t="e">
        <f aca="false">ROW(#REF!)</f>
        <v>#REF!</v>
      </c>
      <c r="B51" s="1" t="s">
        <v>20</v>
      </c>
      <c r="C51" s="9" t="s">
        <v>374</v>
      </c>
      <c r="D51" s="10" t="s">
        <v>375</v>
      </c>
      <c r="E51" s="9"/>
      <c r="F51" s="10" t="s">
        <v>376</v>
      </c>
      <c r="G51" s="10" t="s">
        <v>377</v>
      </c>
      <c r="H51" s="10" t="s">
        <v>378</v>
      </c>
      <c r="I51" s="10"/>
      <c r="J51" s="10" t="s">
        <v>379</v>
      </c>
      <c r="K51" s="10"/>
      <c r="L51" s="11" t="n">
        <v>40904</v>
      </c>
      <c r="M51" s="11" t="n">
        <v>45286</v>
      </c>
      <c r="N51" s="11"/>
      <c r="O51" s="10" t="s">
        <v>29</v>
      </c>
      <c r="P51" s="10" t="s">
        <v>380</v>
      </c>
      <c r="Q51" s="10" t="s">
        <v>31</v>
      </c>
      <c r="R51" s="10" t="s">
        <v>32</v>
      </c>
      <c r="S51" s="10"/>
    </row>
    <row r="52" customFormat="false" ht="150" hidden="true" customHeight="true" outlineLevel="0" collapsed="false">
      <c r="A52" s="8" t="e">
        <f aca="false">ROW(#REF!)</f>
        <v>#REF!</v>
      </c>
      <c r="B52" s="1" t="s">
        <v>20</v>
      </c>
      <c r="C52" s="9" t="s">
        <v>381</v>
      </c>
      <c r="D52" s="10" t="s">
        <v>382</v>
      </c>
      <c r="E52" s="9"/>
      <c r="F52" s="10" t="s">
        <v>383</v>
      </c>
      <c r="G52" s="10" t="s">
        <v>384</v>
      </c>
      <c r="H52" s="10" t="s">
        <v>385</v>
      </c>
      <c r="I52" s="10"/>
      <c r="J52" s="10" t="s">
        <v>386</v>
      </c>
      <c r="K52" s="10"/>
      <c r="L52" s="11" t="n">
        <v>40904</v>
      </c>
      <c r="M52" s="11" t="n">
        <v>45287</v>
      </c>
      <c r="N52" s="11"/>
      <c r="O52" s="10" t="s">
        <v>29</v>
      </c>
      <c r="P52" s="10" t="s">
        <v>380</v>
      </c>
      <c r="Q52" s="10" t="s">
        <v>31</v>
      </c>
      <c r="R52" s="10" t="s">
        <v>116</v>
      </c>
      <c r="S52" s="10"/>
    </row>
    <row r="53" customFormat="false" ht="150" hidden="true" customHeight="true" outlineLevel="0" collapsed="false">
      <c r="A53" s="8" t="e">
        <f aca="false">ROW(#REF!)</f>
        <v>#REF!</v>
      </c>
      <c r="B53" s="1" t="s">
        <v>20</v>
      </c>
      <c r="C53" s="9" t="s">
        <v>387</v>
      </c>
      <c r="D53" s="10" t="s">
        <v>388</v>
      </c>
      <c r="E53" s="9"/>
      <c r="F53" s="10" t="s">
        <v>389</v>
      </c>
      <c r="G53" s="10" t="s">
        <v>390</v>
      </c>
      <c r="H53" s="10" t="s">
        <v>391</v>
      </c>
      <c r="I53" s="10"/>
      <c r="J53" s="10" t="s">
        <v>392</v>
      </c>
      <c r="K53" s="10"/>
      <c r="L53" s="11" t="n">
        <v>40688</v>
      </c>
      <c r="M53" s="11" t="n">
        <v>45071</v>
      </c>
      <c r="N53" s="11"/>
      <c r="O53" s="10" t="s">
        <v>29</v>
      </c>
      <c r="P53" s="10" t="s">
        <v>393</v>
      </c>
      <c r="Q53" s="10" t="s">
        <v>31</v>
      </c>
      <c r="R53" s="10" t="s">
        <v>116</v>
      </c>
      <c r="S53" s="10"/>
    </row>
    <row r="54" customFormat="false" ht="165" hidden="true" customHeight="true" outlineLevel="0" collapsed="false">
      <c r="A54" s="8"/>
      <c r="C54" s="9"/>
      <c r="D54" s="10"/>
      <c r="E54" s="9"/>
      <c r="F54" s="10"/>
      <c r="G54" s="10"/>
      <c r="H54" s="10"/>
      <c r="I54" s="10"/>
      <c r="J54" s="10"/>
      <c r="K54" s="10"/>
      <c r="L54" s="11"/>
      <c r="M54" s="11"/>
      <c r="N54" s="11"/>
      <c r="O54" s="10"/>
      <c r="P54" s="10"/>
      <c r="Q54" s="10"/>
      <c r="R54" s="10"/>
      <c r="S54" s="10"/>
    </row>
    <row r="55" customFormat="false" ht="165" hidden="true" customHeight="true" outlineLevel="0" collapsed="false">
      <c r="A55" s="8"/>
      <c r="C55" s="9"/>
      <c r="D55" s="10"/>
      <c r="E55" s="9"/>
      <c r="F55" s="10"/>
      <c r="G55" s="10"/>
      <c r="H55" s="10"/>
      <c r="I55" s="10"/>
      <c r="J55" s="10"/>
      <c r="K55" s="10"/>
      <c r="L55" s="11"/>
      <c r="M55" s="11"/>
      <c r="N55" s="11"/>
      <c r="O55" s="10"/>
      <c r="P55" s="10"/>
      <c r="Q55" s="10"/>
      <c r="R55" s="10"/>
      <c r="S55" s="10"/>
    </row>
    <row r="56" customFormat="false" ht="150" hidden="true" customHeight="true" outlineLevel="0" collapsed="false">
      <c r="A56" s="8" t="e">
        <f aca="false">ROW(#REF!)</f>
        <v>#REF!</v>
      </c>
      <c r="B56" s="12" t="s">
        <v>20</v>
      </c>
      <c r="C56" s="9" t="s">
        <v>394</v>
      </c>
      <c r="D56" s="10" t="s">
        <v>395</v>
      </c>
      <c r="E56" s="9"/>
      <c r="F56" s="10" t="s">
        <v>396</v>
      </c>
      <c r="G56" s="10" t="n">
        <v>4301001439</v>
      </c>
      <c r="H56" s="10" t="s">
        <v>397</v>
      </c>
      <c r="I56" s="10"/>
      <c r="J56" s="10" t="s">
        <v>398</v>
      </c>
      <c r="K56" s="10"/>
      <c r="L56" s="11" t="n">
        <v>40675</v>
      </c>
      <c r="M56" s="11" t="n">
        <v>45057</v>
      </c>
      <c r="N56" s="11"/>
      <c r="O56" s="10" t="s">
        <v>29</v>
      </c>
      <c r="P56" s="10" t="s">
        <v>399</v>
      </c>
      <c r="Q56" s="10" t="s">
        <v>31</v>
      </c>
      <c r="R56" s="10" t="s">
        <v>32</v>
      </c>
      <c r="S56" s="10"/>
    </row>
    <row r="57" customFormat="false" ht="150" hidden="true" customHeight="true" outlineLevel="0" collapsed="false">
      <c r="A57" s="8" t="e">
        <f aca="false">ROW(#REF!)</f>
        <v>#REF!</v>
      </c>
      <c r="B57" s="1" t="s">
        <v>20</v>
      </c>
      <c r="C57" s="9" t="s">
        <v>400</v>
      </c>
      <c r="D57" s="10" t="s">
        <v>401</v>
      </c>
      <c r="E57" s="9"/>
      <c r="F57" s="10" t="s">
        <v>402</v>
      </c>
      <c r="G57" s="10" t="s">
        <v>403</v>
      </c>
      <c r="H57" s="10" t="s">
        <v>404</v>
      </c>
      <c r="I57" s="10"/>
      <c r="J57" s="10" t="s">
        <v>405</v>
      </c>
      <c r="K57" s="10"/>
      <c r="L57" s="11" t="n">
        <v>40675</v>
      </c>
      <c r="M57" s="11" t="n">
        <v>45057</v>
      </c>
      <c r="N57" s="11"/>
      <c r="O57" s="10" t="s">
        <v>29</v>
      </c>
      <c r="P57" s="10" t="s">
        <v>399</v>
      </c>
      <c r="Q57" s="10" t="s">
        <v>31</v>
      </c>
      <c r="R57" s="10" t="s">
        <v>32</v>
      </c>
      <c r="S57" s="10"/>
    </row>
    <row r="58" customFormat="false" ht="10.5" hidden="false" customHeight="true" outlineLevel="0" collapsed="false">
      <c r="A58" s="8"/>
      <c r="C58" s="9"/>
      <c r="D58" s="10"/>
      <c r="E58" s="9"/>
      <c r="F58" s="10"/>
      <c r="G58" s="10"/>
      <c r="H58" s="10"/>
      <c r="I58" s="10"/>
      <c r="J58" s="10"/>
      <c r="K58" s="10"/>
      <c r="L58" s="11"/>
      <c r="M58" s="11"/>
      <c r="N58" s="11"/>
      <c r="O58" s="10"/>
      <c r="P58" s="10"/>
      <c r="Q58" s="10"/>
      <c r="R58" s="10"/>
      <c r="S58" s="10"/>
    </row>
    <row r="59" customFormat="false" ht="165" hidden="true" customHeight="true" outlineLevel="0" collapsed="false">
      <c r="A59" s="8" t="n">
        <f aca="false">ROW(A57)</f>
        <v>57</v>
      </c>
      <c r="B59" s="1" t="s">
        <v>20</v>
      </c>
      <c r="C59" s="9" t="s">
        <v>406</v>
      </c>
      <c r="D59" s="10" t="s">
        <v>407</v>
      </c>
      <c r="E59" s="9"/>
      <c r="F59" s="10" t="s">
        <v>408</v>
      </c>
      <c r="G59" s="10" t="s">
        <v>409</v>
      </c>
      <c r="H59" s="10" t="s">
        <v>410</v>
      </c>
      <c r="I59" s="10"/>
      <c r="J59" s="10" t="s">
        <v>411</v>
      </c>
      <c r="K59" s="10"/>
      <c r="L59" s="11" t="n">
        <v>40675</v>
      </c>
      <c r="M59" s="11" t="n">
        <v>45058</v>
      </c>
      <c r="N59" s="11"/>
      <c r="O59" s="10" t="s">
        <v>29</v>
      </c>
      <c r="P59" s="10" t="s">
        <v>399</v>
      </c>
      <c r="Q59" s="10" t="s">
        <v>31</v>
      </c>
      <c r="R59" s="10" t="s">
        <v>32</v>
      </c>
      <c r="S59" s="10"/>
    </row>
    <row r="60" customFormat="false" ht="165" hidden="true" customHeight="true" outlineLevel="0" collapsed="false">
      <c r="A60" s="8" t="n">
        <f aca="false">ROW(A58)</f>
        <v>58</v>
      </c>
      <c r="B60" s="1" t="s">
        <v>20</v>
      </c>
      <c r="C60" s="9" t="s">
        <v>412</v>
      </c>
      <c r="D60" s="10" t="s">
        <v>413</v>
      </c>
      <c r="E60" s="9"/>
      <c r="F60" s="10" t="s">
        <v>414</v>
      </c>
      <c r="G60" s="10" t="s">
        <v>415</v>
      </c>
      <c r="H60" s="10" t="s">
        <v>416</v>
      </c>
      <c r="I60" s="10" t="s">
        <v>417</v>
      </c>
      <c r="J60" s="10" t="s">
        <v>418</v>
      </c>
      <c r="K60" s="10" t="s">
        <v>419</v>
      </c>
      <c r="L60" s="11" t="n">
        <v>40675</v>
      </c>
      <c r="M60" s="11" t="n">
        <v>45058</v>
      </c>
      <c r="N60" s="11" t="s">
        <v>420</v>
      </c>
      <c r="O60" s="10" t="s">
        <v>29</v>
      </c>
      <c r="P60" s="10" t="s">
        <v>421</v>
      </c>
      <c r="Q60" s="10" t="s">
        <v>31</v>
      </c>
      <c r="R60" s="10" t="s">
        <v>116</v>
      </c>
      <c r="S60" s="10"/>
    </row>
    <row r="61" customFormat="false" ht="150" hidden="true" customHeight="true" outlineLevel="0" collapsed="false">
      <c r="A61" s="8"/>
      <c r="C61" s="9"/>
      <c r="D61" s="10"/>
      <c r="E61" s="9"/>
      <c r="F61" s="10"/>
      <c r="G61" s="10"/>
      <c r="H61" s="10"/>
      <c r="I61" s="10"/>
      <c r="J61" s="10"/>
      <c r="K61" s="10"/>
      <c r="L61" s="11"/>
      <c r="M61" s="11"/>
      <c r="N61" s="11"/>
      <c r="O61" s="10"/>
      <c r="P61" s="10"/>
      <c r="Q61" s="10"/>
      <c r="R61" s="10"/>
      <c r="S61" s="10"/>
    </row>
    <row r="62" customFormat="false" ht="165" hidden="true" customHeight="true" outlineLevel="0" collapsed="false">
      <c r="A62" s="8"/>
      <c r="C62" s="9"/>
      <c r="D62" s="10"/>
      <c r="E62" s="9"/>
      <c r="F62" s="10"/>
      <c r="G62" s="10"/>
      <c r="H62" s="10"/>
      <c r="I62" s="10"/>
      <c r="J62" s="10"/>
      <c r="K62" s="10"/>
      <c r="L62" s="11"/>
      <c r="M62" s="11"/>
      <c r="N62" s="11"/>
      <c r="O62" s="10"/>
      <c r="P62" s="10"/>
      <c r="Q62" s="10"/>
      <c r="R62" s="10"/>
      <c r="S62" s="10"/>
    </row>
    <row r="63" customFormat="false" ht="120" hidden="true" customHeight="true" outlineLevel="0" collapsed="false">
      <c r="A63" s="8"/>
      <c r="C63" s="9"/>
      <c r="D63" s="10"/>
      <c r="E63" s="9"/>
      <c r="F63" s="10"/>
      <c r="G63" s="10"/>
      <c r="H63" s="10"/>
      <c r="I63" s="10"/>
      <c r="J63" s="10"/>
      <c r="K63" s="10"/>
      <c r="L63" s="11"/>
      <c r="M63" s="11"/>
      <c r="N63" s="11"/>
      <c r="O63" s="10"/>
      <c r="P63" s="10"/>
      <c r="Q63" s="10"/>
      <c r="R63" s="10"/>
      <c r="S63" s="10"/>
    </row>
    <row r="64" customFormat="false" ht="150" hidden="true" customHeight="true" outlineLevel="0" collapsed="false">
      <c r="A64" s="8"/>
      <c r="C64" s="9"/>
      <c r="D64" s="10"/>
      <c r="E64" s="9"/>
      <c r="F64" s="10"/>
      <c r="G64" s="10"/>
      <c r="H64" s="10"/>
      <c r="I64" s="10"/>
      <c r="J64" s="10"/>
      <c r="K64" s="10"/>
      <c r="L64" s="11"/>
      <c r="M64" s="11"/>
      <c r="N64" s="11"/>
      <c r="O64" s="10"/>
      <c r="P64" s="10"/>
      <c r="Q64" s="10"/>
      <c r="R64" s="10"/>
      <c r="S64" s="10"/>
    </row>
    <row r="65" customFormat="false" ht="165" hidden="true" customHeight="true" outlineLevel="0" collapsed="false">
      <c r="A65" s="8"/>
      <c r="C65" s="9"/>
      <c r="D65" s="10"/>
      <c r="E65" s="9"/>
      <c r="F65" s="10"/>
      <c r="G65" s="10"/>
      <c r="H65" s="10"/>
      <c r="I65" s="10"/>
      <c r="J65" s="10"/>
      <c r="K65" s="10"/>
      <c r="L65" s="11"/>
      <c r="M65" s="11"/>
      <c r="N65" s="11"/>
      <c r="O65" s="10"/>
      <c r="P65" s="10"/>
      <c r="Q65" s="10"/>
      <c r="R65" s="10"/>
      <c r="S65" s="10"/>
    </row>
    <row r="66" customFormat="false" ht="165" hidden="true" customHeight="true" outlineLevel="0" collapsed="false">
      <c r="A66" s="8"/>
      <c r="C66" s="9"/>
      <c r="D66" s="10"/>
      <c r="E66" s="9"/>
      <c r="F66" s="10"/>
      <c r="G66" s="10"/>
      <c r="H66" s="10"/>
      <c r="I66" s="10"/>
      <c r="J66" s="10"/>
      <c r="K66" s="10"/>
      <c r="L66" s="11"/>
      <c r="M66" s="11"/>
      <c r="N66" s="11"/>
      <c r="O66" s="10"/>
      <c r="P66" s="10"/>
      <c r="Q66" s="10"/>
      <c r="R66" s="10"/>
      <c r="S66" s="10"/>
    </row>
    <row r="67" customFormat="false" ht="165" hidden="false" customHeight="true" outlineLevel="0" collapsed="false">
      <c r="A67" s="8" t="n">
        <f aca="false">ROW(A65)</f>
        <v>65</v>
      </c>
      <c r="B67" s="1" t="s">
        <v>20</v>
      </c>
      <c r="C67" s="9" t="s">
        <v>422</v>
      </c>
      <c r="D67" s="10" t="s">
        <v>423</v>
      </c>
      <c r="E67" s="9"/>
      <c r="F67" s="10" t="s">
        <v>424</v>
      </c>
      <c r="G67" s="10" t="s">
        <v>425</v>
      </c>
      <c r="H67" s="10" t="s">
        <v>426</v>
      </c>
      <c r="I67" s="10"/>
      <c r="J67" s="10" t="s">
        <v>427</v>
      </c>
      <c r="K67" s="10"/>
      <c r="L67" s="11" t="n">
        <v>40620</v>
      </c>
      <c r="M67" s="11" t="n">
        <v>45003</v>
      </c>
      <c r="N67" s="11"/>
      <c r="O67" s="10" t="s">
        <v>428</v>
      </c>
      <c r="P67" s="10" t="s">
        <v>429</v>
      </c>
      <c r="Q67" s="10" t="s">
        <v>31</v>
      </c>
      <c r="R67" s="10" t="s">
        <v>32</v>
      </c>
      <c r="S67" s="10"/>
    </row>
    <row r="68" customFormat="false" ht="180" hidden="true" customHeight="true" outlineLevel="0" collapsed="false">
      <c r="A68" s="8" t="e">
        <f aca="false">ROW(#REF!)</f>
        <v>#REF!</v>
      </c>
      <c r="B68" s="1" t="s">
        <v>20</v>
      </c>
      <c r="C68" s="9" t="s">
        <v>430</v>
      </c>
      <c r="D68" s="10" t="s">
        <v>431</v>
      </c>
      <c r="E68" s="9"/>
      <c r="F68" s="10" t="s">
        <v>432</v>
      </c>
      <c r="G68" s="10" t="s">
        <v>433</v>
      </c>
      <c r="H68" s="10" t="s">
        <v>434</v>
      </c>
      <c r="I68" s="10"/>
      <c r="J68" s="10" t="s">
        <v>435</v>
      </c>
      <c r="K68" s="10"/>
      <c r="L68" s="11" t="n">
        <v>42389</v>
      </c>
      <c r="M68" s="11" t="n">
        <v>46773</v>
      </c>
      <c r="N68" s="11" t="s">
        <v>436</v>
      </c>
      <c r="O68" s="10" t="s">
        <v>29</v>
      </c>
      <c r="P68" s="10" t="s">
        <v>437</v>
      </c>
      <c r="Q68" s="10" t="s">
        <v>31</v>
      </c>
      <c r="R68" s="10" t="s">
        <v>116</v>
      </c>
      <c r="S68" s="10"/>
    </row>
    <row r="69" customFormat="false" ht="150" hidden="true" customHeight="true" outlineLevel="0" collapsed="false">
      <c r="A69" s="8" t="e">
        <f aca="false">ROW(#REF!)</f>
        <v>#REF!</v>
      </c>
      <c r="B69" s="1" t="s">
        <v>20</v>
      </c>
      <c r="C69" s="9" t="s">
        <v>438</v>
      </c>
      <c r="D69" s="10" t="s">
        <v>439</v>
      </c>
      <c r="E69" s="9"/>
      <c r="F69" s="10" t="s">
        <v>440</v>
      </c>
      <c r="G69" s="10" t="s">
        <v>441</v>
      </c>
      <c r="H69" s="10" t="s">
        <v>442</v>
      </c>
      <c r="I69" s="10"/>
      <c r="J69" s="10" t="s">
        <v>443</v>
      </c>
      <c r="K69" s="10"/>
      <c r="L69" s="11" t="n">
        <v>41669</v>
      </c>
      <c r="M69" s="11" t="n">
        <v>46052</v>
      </c>
      <c r="N69" s="11"/>
      <c r="O69" s="10" t="s">
        <v>29</v>
      </c>
      <c r="P69" s="10" t="s">
        <v>444</v>
      </c>
      <c r="Q69" s="10" t="s">
        <v>31</v>
      </c>
      <c r="R69" s="10" t="s">
        <v>116</v>
      </c>
      <c r="S69" s="10"/>
    </row>
    <row r="70" customFormat="false" ht="135" hidden="true" customHeight="true" outlineLevel="0" collapsed="false">
      <c r="A70" s="8" t="e">
        <f aca="false">ROW(#REF!)</f>
        <v>#REF!</v>
      </c>
      <c r="B70" s="1" t="s">
        <v>20</v>
      </c>
      <c r="C70" s="9" t="s">
        <v>445</v>
      </c>
      <c r="D70" s="10" t="s">
        <v>446</v>
      </c>
      <c r="E70" s="9" t="s">
        <v>447</v>
      </c>
      <c r="F70" s="10" t="s">
        <v>448</v>
      </c>
      <c r="G70" s="10" t="s">
        <v>449</v>
      </c>
      <c r="H70" s="10" t="s">
        <v>450</v>
      </c>
      <c r="I70" s="10"/>
      <c r="J70" s="10" t="s">
        <v>451</v>
      </c>
      <c r="K70" s="10"/>
      <c r="L70" s="11" t="n">
        <v>41453</v>
      </c>
      <c r="M70" s="11" t="n">
        <v>45470</v>
      </c>
      <c r="N70" s="11"/>
      <c r="O70" s="10" t="s">
        <v>29</v>
      </c>
      <c r="P70" s="10" t="s">
        <v>452</v>
      </c>
      <c r="Q70" s="10" t="s">
        <v>31</v>
      </c>
      <c r="R70" s="10" t="s">
        <v>211</v>
      </c>
      <c r="S70" s="10"/>
    </row>
    <row r="71" customFormat="false" ht="105" hidden="true" customHeight="true" outlineLevel="0" collapsed="false">
      <c r="A71" s="8" t="e">
        <f aca="false">ROW(#REF!)</f>
        <v>#REF!</v>
      </c>
      <c r="B71" s="1" t="s">
        <v>20</v>
      </c>
      <c r="C71" s="9" t="s">
        <v>453</v>
      </c>
      <c r="D71" s="10" t="s">
        <v>454</v>
      </c>
      <c r="E71" s="9"/>
      <c r="F71" s="10" t="s">
        <v>455</v>
      </c>
      <c r="G71" s="10" t="s">
        <v>456</v>
      </c>
      <c r="H71" s="10" t="s">
        <v>457</v>
      </c>
      <c r="I71" s="10"/>
      <c r="J71" s="10" t="s">
        <v>458</v>
      </c>
      <c r="K71" s="10"/>
      <c r="L71" s="11" t="n">
        <v>41393</v>
      </c>
      <c r="M71" s="11" t="n">
        <v>45776</v>
      </c>
      <c r="N71" s="11"/>
      <c r="O71" s="10" t="s">
        <v>29</v>
      </c>
      <c r="P71" s="10" t="s">
        <v>459</v>
      </c>
      <c r="Q71" s="10" t="s">
        <v>31</v>
      </c>
      <c r="R71" s="10" t="s">
        <v>211</v>
      </c>
      <c r="S71" s="10"/>
    </row>
    <row r="72" customFormat="false" ht="165" hidden="true" customHeight="true" outlineLevel="0" collapsed="false">
      <c r="A72" s="8" t="e">
        <f aca="false">ROW(#REF!)</f>
        <v>#REF!</v>
      </c>
      <c r="B72" s="1" t="s">
        <v>20</v>
      </c>
      <c r="C72" s="9" t="s">
        <v>460</v>
      </c>
      <c r="D72" s="10" t="s">
        <v>461</v>
      </c>
      <c r="E72" s="9"/>
      <c r="F72" s="10" t="s">
        <v>462</v>
      </c>
      <c r="G72" s="10" t="s">
        <v>463</v>
      </c>
      <c r="H72" s="10" t="s">
        <v>464</v>
      </c>
      <c r="I72" s="10"/>
      <c r="J72" s="10" t="s">
        <v>465</v>
      </c>
      <c r="K72" s="10"/>
      <c r="L72" s="11" t="n">
        <v>41292</v>
      </c>
      <c r="M72" s="11" t="n">
        <v>45674</v>
      </c>
      <c r="N72" s="11"/>
      <c r="O72" s="10" t="s">
        <v>29</v>
      </c>
      <c r="P72" s="10" t="s">
        <v>466</v>
      </c>
      <c r="Q72" s="10" t="s">
        <v>31</v>
      </c>
      <c r="R72" s="10" t="s">
        <v>116</v>
      </c>
      <c r="S72" s="10"/>
    </row>
    <row r="73" customFormat="false" ht="15" hidden="false" customHeight="true" outlineLevel="0" collapsed="false">
      <c r="B73" s="13"/>
      <c r="D73" s="0"/>
    </row>
    <row r="74" customFormat="false" ht="15" hidden="false" customHeight="true" outlineLevel="0" collapsed="false">
      <c r="B74" s="13"/>
      <c r="D74" s="0"/>
    </row>
    <row r="75" customFormat="false" ht="15" hidden="false" customHeight="true" outlineLevel="0" collapsed="false">
      <c r="B75" s="13"/>
      <c r="D75" s="0"/>
    </row>
    <row r="76" customFormat="false" ht="15" hidden="false" customHeight="true" outlineLevel="0" collapsed="false">
      <c r="B76" s="13"/>
      <c r="D76" s="0"/>
    </row>
    <row r="77" customFormat="false" ht="15" hidden="false" customHeight="true" outlineLevel="0" collapsed="false">
      <c r="B77" s="13"/>
      <c r="D77" s="0"/>
    </row>
    <row r="78" customFormat="false" ht="15" hidden="false" customHeight="true" outlineLevel="0" collapsed="false">
      <c r="B78" s="13"/>
      <c r="D78" s="0"/>
    </row>
    <row r="79" customFormat="false" ht="15" hidden="false" customHeight="true" outlineLevel="0" collapsed="false">
      <c r="B79" s="13"/>
      <c r="D79" s="0"/>
    </row>
    <row r="80" customFormat="false" ht="15" hidden="false" customHeight="true" outlineLevel="0" collapsed="false">
      <c r="B80" s="13"/>
      <c r="D80" s="0"/>
    </row>
    <row r="81" customFormat="false" ht="15" hidden="false" customHeight="true" outlineLevel="0" collapsed="false">
      <c r="B81" s="13"/>
      <c r="D81" s="0"/>
    </row>
    <row r="82" customFormat="false" ht="15" hidden="false" customHeight="true" outlineLevel="0" collapsed="false">
      <c r="B82" s="13"/>
      <c r="D82" s="0"/>
    </row>
    <row r="83" customFormat="false" ht="15" hidden="false" customHeight="true" outlineLevel="0" collapsed="false">
      <c r="B83" s="13"/>
      <c r="D83" s="0"/>
    </row>
    <row r="84" customFormat="false" ht="15" hidden="false" customHeight="true" outlineLevel="0" collapsed="false">
      <c r="B84" s="13"/>
      <c r="D84" s="0"/>
    </row>
    <row r="85" customFormat="false" ht="15" hidden="false" customHeight="true" outlineLevel="0" collapsed="false">
      <c r="B85" s="13"/>
      <c r="D85" s="0"/>
    </row>
    <row r="86" customFormat="false" ht="15" hidden="false" customHeight="true" outlineLevel="0" collapsed="false">
      <c r="B86" s="13"/>
      <c r="D86" s="0"/>
    </row>
    <row r="87" customFormat="false" ht="15" hidden="false" customHeight="true" outlineLevel="0" collapsed="false">
      <c r="B87" s="13"/>
      <c r="D87" s="0"/>
    </row>
    <row r="88" customFormat="false" ht="15" hidden="false" customHeight="true" outlineLevel="0" collapsed="false">
      <c r="B88" s="13"/>
      <c r="D88" s="0"/>
    </row>
    <row r="89" customFormat="false" ht="15" hidden="false" customHeight="true" outlineLevel="0" collapsed="false">
      <c r="B89" s="13"/>
      <c r="D89" s="0"/>
    </row>
    <row r="90" customFormat="false" ht="15" hidden="false" customHeight="true" outlineLevel="0" collapsed="false">
      <c r="B90" s="13"/>
      <c r="D90" s="0"/>
    </row>
    <row r="91" customFormat="false" ht="15" hidden="false" customHeight="true" outlineLevel="0" collapsed="false">
      <c r="B91" s="13"/>
      <c r="D91" s="0"/>
    </row>
    <row r="92" customFormat="false" ht="15" hidden="false" customHeight="true" outlineLevel="0" collapsed="false">
      <c r="B92" s="13"/>
      <c r="D92" s="0"/>
    </row>
    <row r="93" customFormat="false" ht="15" hidden="false" customHeight="true" outlineLevel="0" collapsed="false">
      <c r="B93" s="13"/>
      <c r="D93" s="0"/>
    </row>
    <row r="94" customFormat="false" ht="15" hidden="false" customHeight="true" outlineLevel="0" collapsed="false">
      <c r="B94" s="13"/>
      <c r="D94" s="0"/>
    </row>
    <row r="95" customFormat="false" ht="15" hidden="false" customHeight="true" outlineLevel="0" collapsed="false">
      <c r="B95" s="13"/>
      <c r="D95" s="0"/>
    </row>
    <row r="96" customFormat="false" ht="15" hidden="false" customHeight="true" outlineLevel="0" collapsed="false">
      <c r="B96" s="13"/>
      <c r="D96" s="0"/>
    </row>
    <row r="97" customFormat="false" ht="15" hidden="false" customHeight="true" outlineLevel="0" collapsed="false">
      <c r="B97" s="13"/>
      <c r="D97" s="0"/>
    </row>
    <row r="98" customFormat="false" ht="15" hidden="false" customHeight="true" outlineLevel="0" collapsed="false">
      <c r="B98" s="13"/>
      <c r="D98" s="0"/>
    </row>
    <row r="99" customFormat="false" ht="15" hidden="false" customHeight="true" outlineLevel="0" collapsed="false">
      <c r="B99" s="13"/>
      <c r="D99" s="0"/>
    </row>
    <row r="100" customFormat="false" ht="15" hidden="false" customHeight="true" outlineLevel="0" collapsed="false">
      <c r="B100" s="13"/>
      <c r="D100" s="0"/>
    </row>
    <row r="101" customFormat="false" ht="15" hidden="false" customHeight="true" outlineLevel="0" collapsed="false">
      <c r="B101" s="13"/>
      <c r="D101" s="0"/>
    </row>
    <row r="102" customFormat="false" ht="15" hidden="false" customHeight="true" outlineLevel="0" collapsed="false">
      <c r="B102" s="13"/>
      <c r="D102" s="0"/>
    </row>
    <row r="103" customFormat="false" ht="15" hidden="false" customHeight="true" outlineLevel="0" collapsed="false">
      <c r="B103" s="13"/>
      <c r="D103" s="0"/>
    </row>
    <row r="104" customFormat="false" ht="15" hidden="false" customHeight="true" outlineLevel="0" collapsed="false">
      <c r="B104" s="13"/>
      <c r="D104" s="0"/>
    </row>
    <row r="105" customFormat="false" ht="15" hidden="false" customHeight="true" outlineLevel="0" collapsed="false">
      <c r="B105" s="13"/>
      <c r="D105" s="0"/>
    </row>
    <row r="106" customFormat="false" ht="15" hidden="false" customHeight="true" outlineLevel="0" collapsed="false">
      <c r="B106" s="13"/>
      <c r="D106" s="0"/>
    </row>
    <row r="107" customFormat="false" ht="15" hidden="false" customHeight="true" outlineLevel="0" collapsed="false">
      <c r="B107" s="13"/>
      <c r="D107" s="0"/>
    </row>
    <row r="108" customFormat="false" ht="15" hidden="false" customHeight="true" outlineLevel="0" collapsed="false">
      <c r="B108" s="13"/>
      <c r="D108" s="0"/>
    </row>
    <row r="109" customFormat="false" ht="15" hidden="false" customHeight="true" outlineLevel="0" collapsed="false">
      <c r="B109" s="13"/>
      <c r="D109" s="0"/>
    </row>
    <row r="110" customFormat="false" ht="15" hidden="false" customHeight="true" outlineLevel="0" collapsed="false">
      <c r="B110" s="13"/>
      <c r="D110" s="0"/>
    </row>
    <row r="111" customFormat="false" ht="15" hidden="false" customHeight="true" outlineLevel="0" collapsed="false">
      <c r="B111" s="13"/>
      <c r="D111" s="0"/>
    </row>
    <row r="112" customFormat="false" ht="15" hidden="false" customHeight="true" outlineLevel="0" collapsed="false">
      <c r="B112" s="13"/>
      <c r="D112" s="0"/>
    </row>
    <row r="113" customFormat="false" ht="15" hidden="false" customHeight="true" outlineLevel="0" collapsed="false">
      <c r="B113" s="13"/>
      <c r="D113" s="0"/>
    </row>
    <row r="114" customFormat="false" ht="15" hidden="false" customHeight="true" outlineLevel="0" collapsed="false">
      <c r="B114" s="13"/>
      <c r="D114" s="0"/>
    </row>
    <row r="115" customFormat="false" ht="15" hidden="false" customHeight="true" outlineLevel="0" collapsed="false">
      <c r="B115" s="13"/>
      <c r="D115" s="0"/>
    </row>
    <row r="116" customFormat="false" ht="15" hidden="false" customHeight="true" outlineLevel="0" collapsed="false">
      <c r="B116" s="13"/>
      <c r="D116" s="0"/>
    </row>
    <row r="117" customFormat="false" ht="15" hidden="false" customHeight="true" outlineLevel="0" collapsed="false">
      <c r="B117" s="13"/>
      <c r="D117" s="0"/>
    </row>
    <row r="118" customFormat="false" ht="15" hidden="false" customHeight="true" outlineLevel="0" collapsed="false">
      <c r="B118" s="13"/>
      <c r="D118" s="0"/>
    </row>
    <row r="119" customFormat="false" ht="15" hidden="false" customHeight="true" outlineLevel="0" collapsed="false">
      <c r="B119" s="13"/>
      <c r="D119" s="0"/>
    </row>
    <row r="120" customFormat="false" ht="15" hidden="false" customHeight="true" outlineLevel="0" collapsed="false">
      <c r="B120" s="13"/>
      <c r="D120" s="0"/>
    </row>
    <row r="121" customFormat="false" ht="15" hidden="false" customHeight="true" outlineLevel="0" collapsed="false">
      <c r="B121" s="13"/>
      <c r="D121" s="0"/>
    </row>
    <row r="122" customFormat="false" ht="15" hidden="false" customHeight="true" outlineLevel="0" collapsed="false">
      <c r="B122" s="13"/>
      <c r="D122" s="0"/>
    </row>
    <row r="123" customFormat="false" ht="15" hidden="false" customHeight="true" outlineLevel="0" collapsed="false">
      <c r="B123" s="13"/>
      <c r="D123" s="0"/>
    </row>
    <row r="124" customFormat="false" ht="15" hidden="false" customHeight="true" outlineLevel="0" collapsed="false">
      <c r="B124" s="13"/>
      <c r="D124" s="0"/>
    </row>
    <row r="125" customFormat="false" ht="15" hidden="false" customHeight="true" outlineLevel="0" collapsed="false">
      <c r="B125" s="13"/>
      <c r="D125" s="0"/>
    </row>
    <row r="126" customFormat="false" ht="15" hidden="false" customHeight="true" outlineLevel="0" collapsed="false">
      <c r="B126" s="13"/>
      <c r="D126" s="0"/>
    </row>
    <row r="127" customFormat="false" ht="15" hidden="false" customHeight="true" outlineLevel="0" collapsed="false">
      <c r="B127" s="13"/>
      <c r="D127" s="0"/>
    </row>
    <row r="128" customFormat="false" ht="15" hidden="false" customHeight="true" outlineLevel="0" collapsed="false">
      <c r="B128" s="13"/>
      <c r="D128" s="0"/>
    </row>
    <row r="129" customFormat="false" ht="15" hidden="false" customHeight="true" outlineLevel="0" collapsed="false">
      <c r="B129" s="13"/>
      <c r="D129" s="0"/>
    </row>
    <row r="130" customFormat="false" ht="15" hidden="false" customHeight="true" outlineLevel="0" collapsed="false">
      <c r="B130" s="13"/>
      <c r="D130" s="0"/>
    </row>
    <row r="131" customFormat="false" ht="15" hidden="false" customHeight="true" outlineLevel="0" collapsed="false">
      <c r="B131" s="13"/>
      <c r="D131" s="0"/>
    </row>
    <row r="132" customFormat="false" ht="15" hidden="false" customHeight="true" outlineLevel="0" collapsed="false">
      <c r="B132" s="13"/>
      <c r="D132" s="0"/>
    </row>
    <row r="133" customFormat="false" ht="15" hidden="false" customHeight="true" outlineLevel="0" collapsed="false">
      <c r="B133" s="13"/>
      <c r="D133" s="0"/>
    </row>
    <row r="134" customFormat="false" ht="15" hidden="false" customHeight="true" outlineLevel="0" collapsed="false">
      <c r="B134" s="13"/>
      <c r="D134" s="0"/>
    </row>
    <row r="135" customFormat="false" ht="15" hidden="false" customHeight="true" outlineLevel="0" collapsed="false">
      <c r="B135" s="13"/>
      <c r="D135" s="0"/>
    </row>
    <row r="136" customFormat="false" ht="15" hidden="false" customHeight="true" outlineLevel="0" collapsed="false">
      <c r="B136" s="13"/>
      <c r="D136" s="0"/>
    </row>
    <row r="137" customFormat="false" ht="15" hidden="false" customHeight="true" outlineLevel="0" collapsed="false">
      <c r="B137" s="13"/>
      <c r="D137" s="0"/>
    </row>
    <row r="138" customFormat="false" ht="15" hidden="false" customHeight="true" outlineLevel="0" collapsed="false">
      <c r="B138" s="13"/>
      <c r="D138" s="0"/>
    </row>
    <row r="139" customFormat="false" ht="15" hidden="false" customHeight="true" outlineLevel="0" collapsed="false">
      <c r="B139" s="13"/>
      <c r="D139" s="0"/>
    </row>
    <row r="140" customFormat="false" ht="15" hidden="false" customHeight="true" outlineLevel="0" collapsed="false">
      <c r="B140" s="13"/>
      <c r="D140" s="0"/>
    </row>
    <row r="141" customFormat="false" ht="15" hidden="false" customHeight="true" outlineLevel="0" collapsed="false">
      <c r="B141" s="13"/>
      <c r="D141" s="0"/>
    </row>
    <row r="142" customFormat="false" ht="15" hidden="false" customHeight="true" outlineLevel="0" collapsed="false">
      <c r="B142" s="13"/>
      <c r="D142" s="0"/>
    </row>
    <row r="143" customFormat="false" ht="15" hidden="false" customHeight="true" outlineLevel="0" collapsed="false">
      <c r="B143" s="13"/>
      <c r="D143" s="0"/>
    </row>
    <row r="144" customFormat="false" ht="15" hidden="false" customHeight="true" outlineLevel="0" collapsed="false">
      <c r="B144" s="13"/>
      <c r="D144" s="0"/>
    </row>
  </sheetData>
  <autoFilter ref="B2:S72">
    <filterColumn colId="13">
      <filters>
        <filter val="Действующее"/>
      </filters>
    </filterColumn>
  </autoFilter>
  <mergeCells count="1">
    <mergeCell ref="A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4T06:51:33Z</dcterms:created>
  <dc:creator>Ольга О.Г. Новоселова</dc:creator>
  <dc:description/>
  <dc:language>en-US</dc:language>
  <cp:lastModifiedBy>home</cp:lastModifiedBy>
  <dcterms:modified xsi:type="dcterms:W3CDTF">2023-01-10T17:01:05Z</dcterms:modified>
  <cp:revision>0</cp:revision>
  <dc:subject/>
  <dc:title/>
</cp:coreProperties>
</file>